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32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</t>
    </r>
    <r>
      <rPr>
        <sz val="18"/>
        <color rgb="FF000000"/>
        <rFont val="TH SarabunPSK"/>
        <family val="2"/>
      </rPr>
      <t xml:space="preserve">e-bidding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ท้องถิ่น</t>
  </si>
  <si>
    <t xml:space="preserve">-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บยขาว</t>
    </r>
  </si>
  <si>
    <t xml:space="preserve">วังสะพุง</t>
  </si>
  <si>
    <t xml:space="preserve">เลย</t>
  </si>
  <si>
    <t xml:space="preserve">ค่าจัดซื้อน้ำมันส่วนกลาง</t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ทีเอ็นโมเดิร์นเทรค จำกัด</t>
    </r>
  </si>
  <si>
    <t xml:space="preserve">ค่าจัดซื้อน้ำดื่ม</t>
  </si>
  <si>
    <t xml:space="preserve">ร้านวังน้ำทิพย์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ฟเอ็มเอสฟูดส์จำกัด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ชและศาสนา</t>
    </r>
  </si>
  <si>
    <t xml:space="preserve">จ้างเหมากู้ชีพ</t>
  </si>
  <si>
    <t xml:space="preserve">นายจตุรงค์ บริพันธ์</t>
  </si>
  <si>
    <t xml:space="preserve">นายเกษมสันต์  บัวระพันธ์</t>
  </si>
  <si>
    <t xml:space="preserve">นางอลิษา เกิดสวรรค์</t>
  </si>
  <si>
    <t xml:space="preserve">จ้าเหมากู้ชีพ</t>
  </si>
  <si>
    <t xml:space="preserve">นายเรวัฒน์ สุทธิ</t>
  </si>
  <si>
    <t xml:space="preserve">นายยิ่ง วังหิน</t>
  </si>
  <si>
    <t xml:space="preserve">นายเชาว์รัตน์ วิพายา</t>
  </si>
  <si>
    <t xml:space="preserve">นายอนุรักษ์ พรมมา</t>
  </si>
  <si>
    <t xml:space="preserve">นางเกสร พลเสนา</t>
  </si>
  <si>
    <r>
      <rPr>
        <sz val="16"/>
        <color rgb="FF000000"/>
        <rFont val="Noto Sans Devanagari"/>
        <family val="2"/>
      </rPr>
      <t xml:space="preserve">จ้างเหมาคนดูแลสถานีสูบน้ำไฟฟ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</si>
  <si>
    <t xml:space="preserve">นายสงคราม ยศปัญญานาย</t>
  </si>
  <si>
    <r>
      <rPr>
        <sz val="16"/>
        <color rgb="FF000000"/>
        <rFont val="Noto Sans Devanagari"/>
        <family val="2"/>
      </rPr>
      <t xml:space="preserve">จ้างเหมาคนดูแลสถานีสูบน้ำไฟฟ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t xml:space="preserve">นายอัครเดช กลิ่นจันทร์</t>
  </si>
  <si>
    <r>
      <rPr>
        <sz val="16"/>
        <color rgb="FF000000"/>
        <rFont val="Noto Sans Devanagari"/>
        <family val="2"/>
      </rPr>
      <t xml:space="preserve">จ้างเหมาคนดูแลสถานีสูบน้ำไฟฟ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</t>
    </r>
  </si>
  <si>
    <t xml:space="preserve">นายพรชัย ใบยา</t>
  </si>
  <si>
    <t xml:space="preserve">จ้างเหมาผู้ช่วยงานการศึกษา</t>
  </si>
  <si>
    <t xml:space="preserve">นางสาววิศุดา </t>
  </si>
  <si>
    <t xml:space="preserve">จ้างเหมาภารโรง</t>
  </si>
  <si>
    <t xml:space="preserve">นายปิยะวัฒน์ ณะน่าน</t>
  </si>
  <si>
    <t xml:space="preserve">จ้างเหมาผู้ช่วยเจ้าหน้าที่พัสดุ</t>
  </si>
  <si>
    <t xml:space="preserve">นายบุญญศักดิ์บุญเนาว์</t>
  </si>
  <si>
    <t xml:space="preserve">จ้างเหมาคนงานเก็บค่าน้ำประปาและค่าขยะ</t>
  </si>
  <si>
    <t xml:space="preserve">นายพิพัฒน์  รัตนภักดี</t>
  </si>
  <si>
    <t xml:space="preserve">นาสีรอง อะวะตา</t>
  </si>
  <si>
    <t xml:space="preserve">จ้างเหมาผู้ช่วยเจ้าหน้าธุรการ</t>
  </si>
  <si>
    <t xml:space="preserve">นางสาวจริยา สุภกิตตินันทม์</t>
  </si>
  <si>
    <t xml:space="preserve">จ้างเหมาแม่บ้านทำความสะอาด</t>
  </si>
  <si>
    <t xml:space="preserve">นางสาวณัฐนีย์ เกษทองมา</t>
  </si>
  <si>
    <t xml:space="preserve">จ้างเหมาผู้ช่วยงานป้องกันฯ</t>
  </si>
  <si>
    <t xml:space="preserve">นายนพพล จันมา</t>
  </si>
  <si>
    <t xml:space="preserve">จ้างเหมาผู้ช่วยงานจัดเก็บรายได้</t>
  </si>
  <si>
    <t xml:space="preserve">นางสาวพิมพ์ผกา กองสังข์</t>
  </si>
  <si>
    <t xml:space="preserve">นางสาวอรทัย ไชยขัน</t>
  </si>
  <si>
    <t xml:space="preserve">จ้างเหมาคนงานประจำรถน้ำอเนกประสงค์</t>
  </si>
  <si>
    <t xml:space="preserve">นายอดุลวิตย์ จันทนิตย์</t>
  </si>
  <si>
    <t xml:space="preserve">จ้างเหมาพนักงานจัดทำบัญชีศูนย์เด็กเล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ีรนุช แสงวงศ์</t>
    </r>
  </si>
  <si>
    <t xml:space="preserve">ค่าจ้างเหมาเวรยาม</t>
  </si>
  <si>
    <t xml:space="preserve">นายเชิดชัยขันเพชร</t>
  </si>
  <si>
    <t xml:space="preserve">ค่าจ้างเหมาคนงานส่วนกองช่าง</t>
  </si>
  <si>
    <t xml:space="preserve">นายธีรศักดิ์ กองกลิ่น</t>
  </si>
  <si>
    <t xml:space="preserve">ค่าจัดซื้อโน๊ตบุ๊คงานการศึกษ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ันดร์ดอทคอม</t>
    </r>
  </si>
  <si>
    <t xml:space="preserve">24/12/565</t>
  </si>
  <si>
    <t xml:space="preserve">ค่าจัดซื้อเครื่องพิมพ์งานการศึกษา</t>
  </si>
  <si>
    <r>
      <rPr>
        <sz val="16"/>
        <color rgb="FF000000"/>
        <rFont val="Noto Sans Devanagari"/>
        <family val="2"/>
      </rPr>
      <t xml:space="preserve">ค่าจัดซื้อโน๊ตบุ๊คงานตรวจสอบ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ู้บริหาร</t>
    </r>
  </si>
  <si>
    <t xml:space="preserve">ค่าจ้างเหมาดูดสิ่งปฏิกูล</t>
  </si>
  <si>
    <t xml:space="preserve">66-45-00111-5410100-00001</t>
  </si>
  <si>
    <t xml:space="preserve">ค่าจ้างเหมาซ่อมเครื่องพริ้นเตอร์ศูนย์เด็ก</t>
  </si>
  <si>
    <t xml:space="preserve">66-45-00211-5320400-00001</t>
  </si>
  <si>
    <t xml:space="preserve">ค่าจ้างเหมาซ่อมคอมพิวเตอร์สำนักปลัด</t>
  </si>
  <si>
    <t xml:space="preserve">66-45-00111-5320400-00001</t>
  </si>
  <si>
    <t xml:space="preserve">ซื้อถังขยะพลาสติก</t>
  </si>
  <si>
    <t xml:space="preserve">ร้านอุดมการไฟฟ้า</t>
  </si>
  <si>
    <t xml:space="preserve">2/12/565</t>
  </si>
  <si>
    <t xml:space="preserve">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ิจออโต้เซลส์จำกัด</t>
    </r>
  </si>
  <si>
    <r>
      <rPr>
        <sz val="16"/>
        <color rgb="FF000000"/>
        <rFont val="Noto Sans Devanagari"/>
        <family val="2"/>
      </rPr>
      <t xml:space="preserve">ซื้อซุ้มเฉลิมพระเกียรติ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</t>
    </r>
  </si>
  <si>
    <t xml:space="preserve">14/12/565</t>
  </si>
  <si>
    <t xml:space="preserve">ซื้อคอมพิวเตอร์กองช่าง</t>
  </si>
  <si>
    <t xml:space="preserve">66-45-00111-5320400-00003</t>
  </si>
  <si>
    <t xml:space="preserve">19/12/565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ังคำ</t>
    </r>
  </si>
  <si>
    <t xml:space="preserve">21/12/565</t>
  </si>
  <si>
    <t xml:space="preserve">ซื้อวัสดุสำนักงานกองคลัง</t>
  </si>
  <si>
    <t xml:space="preserve">22/12/565</t>
  </si>
  <si>
    <t xml:space="preserve">ซื้อวัสดุอื่น มิเตอร์ประปากองคลัง</t>
  </si>
  <si>
    <t xml:space="preserve">ซื้อฟลูออไรด์</t>
  </si>
  <si>
    <t xml:space="preserve">ซื้อวัสดุประปา</t>
  </si>
  <si>
    <t xml:space="preserve">ซ่อมคอมพิวเตอร์งานจัดเก็บรายได้</t>
  </si>
  <si>
    <t xml:space="preserve">ซ่อมคอมพิวเตอร์งานพัสดุ</t>
  </si>
  <si>
    <t xml:space="preserve">ซ่อมเครื่องปรับอากาศกองคลัง</t>
  </si>
  <si>
    <t xml:space="preserve">จ้างเหมาทำป้ายพร้อมรื้อถอน</t>
  </si>
  <si>
    <t xml:space="preserve">ร้านป้ายเงิน</t>
  </si>
  <si>
    <t xml:space="preserve">ค่าจัดซื้อวัสดุสำนักงานสำนักปลัด</t>
  </si>
  <si>
    <t xml:space="preserve">12/1/566</t>
  </si>
  <si>
    <t xml:space="preserve">66-45-00111-5330300-00001</t>
  </si>
  <si>
    <t xml:space="preserve">ซื้อถังดับเพลิง</t>
  </si>
  <si>
    <t xml:space="preserve">ซื้อวัสดุสำนักงาน</t>
  </si>
  <si>
    <t xml:space="preserve">ซื้อวัสดุสำนักงานกองช่าง</t>
  </si>
  <si>
    <t xml:space="preserve">จ้างเหมาซ่อมโน๊ตบุ๊คสำนักปลัด</t>
  </si>
  <si>
    <t xml:space="preserve">จ้างเหมาซ่อมคอมพิวเตอร์กองคลัง</t>
  </si>
  <si>
    <t xml:space="preserve">จ้างเหมาซ่อมคอมพิวเตอร์งานการศึกษา</t>
  </si>
  <si>
    <t xml:space="preserve">จ้างเหมาซ่อมรถกองคลั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ใจเอ็มจี จำกัด</t>
    </r>
  </si>
  <si>
    <t xml:space="preserve">ซื้อวัสดุงานอินเดกสำนักปลัด</t>
  </si>
  <si>
    <t xml:space="preserve">ซื้อวัสดุงานสภาสำนักปลัดกิจการสภา</t>
  </si>
  <si>
    <t xml:space="preserve">ซื้อวัสดุสำนักงานตรายางมอบน้ำมัน</t>
  </si>
  <si>
    <t xml:space="preserve">ซื้อวัสดุสำนักงานตรายางกองคลัง</t>
  </si>
  <si>
    <t xml:space="preserve">ซื้อวัสดุกีฬา</t>
  </si>
  <si>
    <t xml:space="preserve">ร้านไทยนิยม</t>
  </si>
  <si>
    <t xml:space="preserve">ซื้อวัสดุก่อสร้าง</t>
  </si>
  <si>
    <t xml:space="preserve">ร้านอลงกรณ์คอนกรีต</t>
  </si>
  <si>
    <t xml:space="preserve">31/4/2566</t>
  </si>
  <si>
    <t xml:space="preserve">ค่าจัดซื้อวัสดุอุปกรณ์กีฬาวังสะพุงคัพ</t>
  </si>
  <si>
    <t xml:space="preserve">ค่าจัดจ้างทำป้ายพร้อมติดตั้ง ๗วันอันตราย</t>
  </si>
  <si>
    <t xml:space="preserve">ค่าจัดจ้างทำป้ายประชาสัมพันธ์</t>
  </si>
  <si>
    <t xml:space="preserve">ค่าจ้างทำคันธุงประเพณีสงกรานต์</t>
  </si>
  <si>
    <t xml:space="preserve">นายกฤษฎา โซ้มาลา</t>
  </si>
  <si>
    <t xml:space="preserve">ซื้อวัสดุงานกองคลัง</t>
  </si>
  <si>
    <r>
      <rPr>
        <sz val="16"/>
        <color rgb="FF000000"/>
        <rFont val="Noto Sans Devanagari"/>
        <family val="2"/>
      </rPr>
      <t xml:space="preserve">ถนนลาดยางแอสฟัลท์ติก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เชษฐชั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ยมภูมิ</t>
    </r>
  </si>
  <si>
    <t xml:space="preserve">ซื้อวัสดุพิษสุนัขบ้า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ถนนลาดยางแอสฟัลท์ติ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ถนนลาดยางแอสฟัลท์ติก ม</t>
    </r>
    <r>
      <rPr>
        <sz val="16"/>
        <color rgb="FF000000"/>
        <rFont val="TH SarabunPSK"/>
        <family val="2"/>
      </rPr>
      <t xml:space="preserve">.18</t>
    </r>
  </si>
  <si>
    <t xml:space="preserve">ซื้อทรายอะเบท</t>
  </si>
  <si>
    <t xml:space="preserve">ค่าจัดซื้อวัสดุสำนักงานกองคลัง</t>
  </si>
  <si>
    <t xml:space="preserve">ค่าจัดซื้อวัสดุสำนักงานตรายาง</t>
  </si>
  <si>
    <r>
      <rPr>
        <sz val="16"/>
        <color rgb="FF000000"/>
        <rFont val="Noto Sans Devanagari"/>
        <family val="2"/>
      </rPr>
      <t xml:space="preserve">ก่อสร้างสนามฟุตบอลหญ้าเทีย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ำมงคลสปอร์ตเดเวลลอปแอนด์เซอร์วิสจำกัด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าก่อสร้าง</t>
    </r>
  </si>
  <si>
    <t xml:space="preserve">ซื้อวัสดุสำนักงานสำนักปลัด</t>
  </si>
  <si>
    <t xml:space="preserve">ซื้อวัสดุสำนักงานยานพาหนะและขนส่ง</t>
  </si>
  <si>
    <t xml:space="preserve">จ้างทำป้ายห้ามทิ้งขยะ</t>
  </si>
  <si>
    <r>
      <rPr>
        <sz val="16"/>
        <color rgb="FF000000"/>
        <rFont val="Noto Sans Devanagari"/>
        <family val="2"/>
      </rPr>
      <t xml:space="preserve">ถนนเกษตร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อนันต์ </t>
    </r>
    <r>
      <rPr>
        <sz val="16"/>
        <color rgb="FF000000"/>
        <rFont val="TH SarabunPSK"/>
        <family val="2"/>
      </rPr>
      <t xml:space="preserve">888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ยายคำ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ยากร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รอบบ้า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ถนนเกษตร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งโรงเรียน ม</t>
    </r>
    <r>
      <rPr>
        <sz val="16"/>
        <color rgb="FF000000"/>
        <rFont val="TH SarabunPSK"/>
        <family val="2"/>
      </rPr>
      <t xml:space="preserve">.3</t>
    </r>
  </si>
  <si>
    <t xml:space="preserve">ซื้อวัสดุไฟฟ้า</t>
  </si>
  <si>
    <t xml:space="preserve">ซื้อปั้มลูกสูบแบบสายพาน</t>
  </si>
  <si>
    <t xml:space="preserve">ซื้อบล็อกลม ๖ หุน</t>
  </si>
  <si>
    <t xml:space="preserve">ซื้อวัสดุเวชภัณฑ์งานกู้ชีพ</t>
  </si>
  <si>
    <t xml:space="preserve">จิราภรณ์</t>
  </si>
  <si>
    <t xml:space="preserve">ค่าจัดซื้อถังขยะพลาสติก</t>
  </si>
  <si>
    <t xml:space="preserve">ร้านบุญส่งการค้า</t>
  </si>
  <si>
    <t xml:space="preserve">ค่าจัดซื้อวัสดุก่อสร้างยางมะตอย</t>
  </si>
  <si>
    <r>
      <rPr>
        <sz val="16"/>
        <color rgb="FF000000"/>
        <rFont val="Noto Sans Devanagari"/>
        <family val="2"/>
      </rPr>
      <t xml:space="preserve">ซื้อชุดหล่อหล่อปู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เหลี่ย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็นทีวัสดุก่อสร้าง</t>
    </r>
  </si>
  <si>
    <t xml:space="preserve">ซื้อหมึกเครื่องถ่ายเอกสาร</t>
  </si>
  <si>
    <t xml:space="preserve">ร้าน โอเอ ร่ำรวยเซอร์วิส</t>
  </si>
  <si>
    <t xml:space="preserve">ซื้อวัสดุงานการศึกษา</t>
  </si>
  <si>
    <t xml:space="preserve">ค่าจัดซื้อเครื่องสกัดไฟฟ้า</t>
  </si>
  <si>
    <t xml:space="preserve">ค่าจัดซื้อเครื่องเจาะดิน</t>
  </si>
  <si>
    <t xml:space="preserve">ค่าจัดซื้อปั้มบาดาลแบบจุ่ม ๑ แรงม้า</t>
  </si>
  <si>
    <r>
      <rPr>
        <sz val="16"/>
        <color rgb="FF000000"/>
        <rFont val="Noto Sans Devanagari"/>
        <family val="2"/>
      </rPr>
      <t xml:space="preserve">ค่าจัดซื้อปั้มบาดาลแบบจุ่ม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แรงม้า</t>
    </r>
  </si>
  <si>
    <t xml:space="preserve">ค่าจัดซื้อปั้มบาดาลแบบจุ่ม ๒ แรงม้า</t>
  </si>
  <si>
    <t xml:space="preserve">ค่าจัดซื้อโต๊ะพับเอนกประสงค์</t>
  </si>
  <si>
    <t xml:space="preserve">ค่าจัดซื้อตู้ทำน้ำร้อนน้ำเย็น</t>
  </si>
  <si>
    <t xml:space="preserve">ค่าจัดซื้อเครื่องทดสอบหาค่าคำสั่งต้านทานของคอนกรีต</t>
  </si>
  <si>
    <t xml:space="preserve">ค่าจัดซื้อปั้มไดโว่สแตนเลสพร้อมอุปกรณ์ครบชุด</t>
  </si>
  <si>
    <t xml:space="preserve">ค่าจัดซื้อปั้มไดโว่แบบแช่พร้อมอุปกรณ์ครบชุด</t>
  </si>
  <si>
    <t xml:space="preserve">ค่าจัดซ่อมคอมพิวเตอร์งานสาธารณสุข</t>
  </si>
  <si>
    <t xml:space="preserve">ค่าจัดซ่อมคอมพิวเตอร์งานนโยบายและแผน</t>
  </si>
  <si>
    <t xml:space="preserve">ค่าจัดซ่อมเครื่องพ่นหมอกควัน</t>
  </si>
  <si>
    <t xml:space="preserve">ค่าจ้างเหมารถแม็กโคซ่อมคลองหมู่ ๑๑</t>
  </si>
  <si>
    <t xml:space="preserve">นายนพนันท์ สิงห์มณี</t>
  </si>
  <si>
    <t xml:space="preserve">ค่าจัดซื้อท่อระบายน้ำ</t>
  </si>
  <si>
    <t xml:space="preserve">ค่าจัดซื้อวัสดุสำนักงานกองช่าง</t>
  </si>
  <si>
    <t xml:space="preserve">ค่าจัดซื้อวัสดุงานบ้านงานครัว</t>
  </si>
  <si>
    <t xml:space="preserve">ค่าจัดซื้อวัสดุเวชภัณฑ์พยาบาลกู้ชีพ</t>
  </si>
  <si>
    <t xml:space="preserve">ค่าจัดซื้อวัสดุสำนักงานกองคลังตรายาง</t>
  </si>
  <si>
    <t xml:space="preserve">66-45-00113-5330100-00010</t>
  </si>
  <si>
    <t xml:space="preserve">ค่าจัดซื้อวัสดุประปา</t>
  </si>
  <si>
    <t xml:space="preserve">ค่าจัดซื้อวัสดุยานพาหนะและขนส่ง</t>
  </si>
  <si>
    <t xml:space="preserve">ค่าจ้างซ่อมคอมพิวเตอร์สำนักปลัด</t>
  </si>
  <si>
    <t xml:space="preserve">ค่าจ้างซ่อมคอมพิวเตอร์กองคลัง</t>
  </si>
  <si>
    <t xml:space="preserve">ค่าจัดซื้อวัสดุศูนย์เด็ดเล็ก</t>
  </si>
  <si>
    <t xml:space="preserve">อู่การาจ</t>
  </si>
  <si>
    <t xml:space="preserve">วังผ้าม่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8"/>
      <c r="G6" s="5"/>
    </row>
    <row r="7" customFormat="false" ht="23.25" hidden="false" customHeight="false" outlineLevel="0" collapsed="false">
      <c r="D7" s="6" t="s">
        <v>7</v>
      </c>
      <c r="E7" s="8"/>
      <c r="F7" s="8"/>
      <c r="G7" s="5"/>
    </row>
    <row r="8" customFormat="false" ht="23.25" hidden="false" customHeight="false" outlineLevel="0" collapsed="false">
      <c r="D8" s="6" t="s">
        <v>8</v>
      </c>
      <c r="E8" s="9" t="n">
        <v>137</v>
      </c>
      <c r="F8" s="10" t="n">
        <v>6291027</v>
      </c>
      <c r="G8" s="5"/>
    </row>
    <row r="9" customFormat="false" ht="23.25" hidden="false" customHeight="false" outlineLevel="0" collapsed="false">
      <c r="D9" s="6" t="s">
        <v>9</v>
      </c>
      <c r="E9" s="8"/>
      <c r="F9" s="8"/>
      <c r="G9" s="5"/>
    </row>
    <row r="10" customFormat="false" ht="23.25" hidden="false" customHeight="false" outlineLevel="0" collapsed="false">
      <c r="D10" s="6" t="s">
        <v>10</v>
      </c>
      <c r="E10" s="9" t="n">
        <v>1</v>
      </c>
      <c r="F10" s="10" t="n">
        <v>3975000</v>
      </c>
      <c r="G10" s="5"/>
    </row>
    <row r="11" customFormat="false" ht="21" hidden="false" customHeight="false" outlineLevel="0" collapsed="false">
      <c r="D11" s="4" t="s">
        <v>11</v>
      </c>
      <c r="E11" s="10" t="n">
        <v>138</v>
      </c>
      <c r="F11" s="10" t="n">
        <v>1026602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6"/>
  <sheetViews>
    <sheetView showFormulas="false" showGridLines="true" showRowColHeaders="true" showZeros="true" rightToLeft="false" tabSelected="false" showOutlineSymbols="true" defaultGridColor="true" view="normal" topLeftCell="F124" colorId="64" zoomScale="100" zoomScaleNormal="100" zoomScalePageLayoutView="100" workbookViewId="0">
      <selection pane="topLeft" activeCell="P139" activeCellId="0" sqref="P1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4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" t="n">
        <v>60900</v>
      </c>
      <c r="I2" s="15" t="s">
        <v>37</v>
      </c>
      <c r="J2" s="13" t="s">
        <v>38</v>
      </c>
      <c r="K2" s="13" t="s">
        <v>8</v>
      </c>
      <c r="L2" s="1" t="n">
        <v>60900</v>
      </c>
      <c r="M2" s="1" t="n">
        <v>60900</v>
      </c>
      <c r="N2" s="16" t="n">
        <v>425546000127</v>
      </c>
      <c r="O2" s="13" t="s">
        <v>39</v>
      </c>
      <c r="P2" s="1" t="s">
        <v>32</v>
      </c>
      <c r="Q2" s="17" t="n">
        <v>243161</v>
      </c>
      <c r="R2" s="17" t="n">
        <v>243192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4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" t="n">
        <v>1035</v>
      </c>
      <c r="I3" s="15" t="s">
        <v>37</v>
      </c>
      <c r="J3" s="13" t="s">
        <v>38</v>
      </c>
      <c r="K3" s="13" t="s">
        <v>8</v>
      </c>
      <c r="L3" s="1" t="n">
        <v>1035</v>
      </c>
      <c r="M3" s="1" t="n">
        <v>1035</v>
      </c>
      <c r="N3" s="16" t="n">
        <v>3420900705826</v>
      </c>
      <c r="O3" s="13" t="s">
        <v>41</v>
      </c>
      <c r="P3" s="1" t="s">
        <v>32</v>
      </c>
      <c r="Q3" s="17" t="n">
        <v>243161</v>
      </c>
      <c r="R3" s="17" t="n">
        <v>243192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4" t="s">
        <v>32</v>
      </c>
      <c r="D4" s="13" t="s">
        <v>33</v>
      </c>
      <c r="E4" s="13" t="s">
        <v>34</v>
      </c>
      <c r="F4" s="13" t="s">
        <v>35</v>
      </c>
      <c r="G4" s="13" t="s">
        <v>42</v>
      </c>
      <c r="H4" s="1" t="n">
        <v>107446</v>
      </c>
      <c r="I4" s="15" t="s">
        <v>37</v>
      </c>
      <c r="J4" s="13" t="s">
        <v>38</v>
      </c>
      <c r="K4" s="13" t="s">
        <v>8</v>
      </c>
      <c r="L4" s="1" t="n">
        <v>107446</v>
      </c>
      <c r="M4" s="1" t="n">
        <v>107446</v>
      </c>
      <c r="N4" s="16" t="n">
        <v>735551000951</v>
      </c>
      <c r="O4" s="13" t="s">
        <v>43</v>
      </c>
      <c r="P4" s="1" t="s">
        <v>32</v>
      </c>
      <c r="Q4" s="17" t="n">
        <v>243161</v>
      </c>
      <c r="R4" s="17" t="n">
        <v>243192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4" t="s">
        <v>32</v>
      </c>
      <c r="D5" s="13" t="s">
        <v>33</v>
      </c>
      <c r="E5" s="13" t="s">
        <v>34</v>
      </c>
      <c r="F5" s="13" t="s">
        <v>35</v>
      </c>
      <c r="G5" s="13" t="s">
        <v>44</v>
      </c>
      <c r="H5" s="1" t="n">
        <v>16640.96</v>
      </c>
      <c r="I5" s="15" t="s">
        <v>37</v>
      </c>
      <c r="J5" s="13" t="s">
        <v>38</v>
      </c>
      <c r="K5" s="13" t="s">
        <v>8</v>
      </c>
      <c r="L5" s="1" t="n">
        <v>16640.96</v>
      </c>
      <c r="M5" s="1" t="n">
        <v>16640.96</v>
      </c>
      <c r="N5" s="16" t="n">
        <v>735551000951</v>
      </c>
      <c r="O5" s="13" t="s">
        <v>43</v>
      </c>
      <c r="P5" s="1" t="s">
        <v>32</v>
      </c>
      <c r="Q5" s="17" t="n">
        <v>243161</v>
      </c>
      <c r="R5" s="17" t="n">
        <v>243192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4" t="s">
        <v>32</v>
      </c>
      <c r="D6" s="13" t="s">
        <v>33</v>
      </c>
      <c r="E6" s="13" t="s">
        <v>34</v>
      </c>
      <c r="F6" s="13" t="s">
        <v>35</v>
      </c>
      <c r="G6" s="13" t="s">
        <v>45</v>
      </c>
      <c r="H6" s="1" t="n">
        <v>9000</v>
      </c>
      <c r="I6" s="15" t="s">
        <v>37</v>
      </c>
      <c r="J6" s="13" t="s">
        <v>38</v>
      </c>
      <c r="K6" s="13" t="s">
        <v>8</v>
      </c>
      <c r="L6" s="1" t="n">
        <v>9000</v>
      </c>
      <c r="M6" s="1" t="n">
        <v>9000</v>
      </c>
      <c r="N6" s="16" t="n">
        <v>3421100013424</v>
      </c>
      <c r="O6" s="13" t="s">
        <v>46</v>
      </c>
      <c r="P6" s="1" t="s">
        <v>32</v>
      </c>
      <c r="Q6" s="17" t="n">
        <v>243164</v>
      </c>
      <c r="R6" s="17" t="n">
        <v>243192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4" t="s">
        <v>32</v>
      </c>
      <c r="D7" s="13" t="s">
        <v>33</v>
      </c>
      <c r="E7" s="13" t="s">
        <v>34</v>
      </c>
      <c r="F7" s="13" t="s">
        <v>35</v>
      </c>
      <c r="G7" s="13" t="s">
        <v>45</v>
      </c>
      <c r="H7" s="1" t="n">
        <v>9000</v>
      </c>
      <c r="I7" s="15" t="s">
        <v>37</v>
      </c>
      <c r="J7" s="13" t="s">
        <v>38</v>
      </c>
      <c r="K7" s="13" t="s">
        <v>8</v>
      </c>
      <c r="L7" s="1" t="n">
        <v>9000</v>
      </c>
      <c r="M7" s="1" t="n">
        <v>9000</v>
      </c>
      <c r="N7" s="16" t="n">
        <v>3420900341352</v>
      </c>
      <c r="O7" s="13" t="s">
        <v>47</v>
      </c>
      <c r="P7" s="1" t="s">
        <v>32</v>
      </c>
      <c r="Q7" s="17" t="n">
        <v>243164</v>
      </c>
      <c r="R7" s="17" t="n">
        <v>243192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4" t="s">
        <v>32</v>
      </c>
      <c r="D8" s="13" t="s">
        <v>33</v>
      </c>
      <c r="E8" s="13" t="s">
        <v>34</v>
      </c>
      <c r="F8" s="13" t="s">
        <v>35</v>
      </c>
      <c r="G8" s="13" t="s">
        <v>45</v>
      </c>
      <c r="H8" s="1" t="n">
        <v>9000</v>
      </c>
      <c r="I8" s="15" t="s">
        <v>37</v>
      </c>
      <c r="J8" s="13" t="s">
        <v>38</v>
      </c>
      <c r="K8" s="13" t="s">
        <v>8</v>
      </c>
      <c r="L8" s="1" t="n">
        <v>9000</v>
      </c>
      <c r="M8" s="1" t="n">
        <v>9000</v>
      </c>
      <c r="N8" s="16" t="n">
        <v>1420900137431</v>
      </c>
      <c r="O8" s="13" t="s">
        <v>48</v>
      </c>
      <c r="P8" s="1" t="s">
        <v>32</v>
      </c>
      <c r="Q8" s="17" t="n">
        <v>243164</v>
      </c>
      <c r="R8" s="17" t="n">
        <v>243192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4" t="s">
        <v>32</v>
      </c>
      <c r="D9" s="13" t="s">
        <v>33</v>
      </c>
      <c r="E9" s="13" t="s">
        <v>34</v>
      </c>
      <c r="F9" s="13" t="s">
        <v>35</v>
      </c>
      <c r="G9" s="13" t="s">
        <v>49</v>
      </c>
      <c r="H9" s="1" t="n">
        <v>9000</v>
      </c>
      <c r="I9" s="15" t="s">
        <v>37</v>
      </c>
      <c r="J9" s="13" t="s">
        <v>38</v>
      </c>
      <c r="K9" s="13" t="s">
        <v>8</v>
      </c>
      <c r="L9" s="1" t="n">
        <v>9000</v>
      </c>
      <c r="M9" s="1" t="n">
        <v>9000</v>
      </c>
      <c r="N9" s="16" t="n">
        <v>1429900132496</v>
      </c>
      <c r="O9" s="13" t="s">
        <v>50</v>
      </c>
      <c r="P9" s="1" t="s">
        <v>32</v>
      </c>
      <c r="Q9" s="17" t="n">
        <v>243164</v>
      </c>
      <c r="R9" s="17" t="n">
        <v>243192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4" t="s">
        <v>32</v>
      </c>
      <c r="D10" s="13" t="s">
        <v>33</v>
      </c>
      <c r="E10" s="13" t="s">
        <v>34</v>
      </c>
      <c r="F10" s="13" t="s">
        <v>35</v>
      </c>
      <c r="G10" s="13" t="s">
        <v>45</v>
      </c>
      <c r="H10" s="1" t="n">
        <v>9000</v>
      </c>
      <c r="I10" s="15" t="s">
        <v>37</v>
      </c>
      <c r="J10" s="13" t="s">
        <v>38</v>
      </c>
      <c r="K10" s="13" t="s">
        <v>8</v>
      </c>
      <c r="L10" s="1" t="n">
        <v>9000</v>
      </c>
      <c r="M10" s="1" t="n">
        <v>9000</v>
      </c>
      <c r="N10" s="16" t="n">
        <v>3420900532981</v>
      </c>
      <c r="O10" s="13" t="s">
        <v>51</v>
      </c>
      <c r="P10" s="1" t="s">
        <v>32</v>
      </c>
      <c r="Q10" s="17" t="n">
        <v>243164</v>
      </c>
      <c r="R10" s="17" t="n">
        <v>243192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4" t="s">
        <v>32</v>
      </c>
      <c r="D11" s="13" t="s">
        <v>33</v>
      </c>
      <c r="E11" s="13" t="s">
        <v>34</v>
      </c>
      <c r="F11" s="13" t="s">
        <v>35</v>
      </c>
      <c r="G11" s="13" t="s">
        <v>45</v>
      </c>
      <c r="H11" s="1" t="n">
        <v>9000</v>
      </c>
      <c r="I11" s="15" t="s">
        <v>37</v>
      </c>
      <c r="J11" s="13" t="s">
        <v>38</v>
      </c>
      <c r="K11" s="13" t="s">
        <v>8</v>
      </c>
      <c r="L11" s="1" t="n">
        <v>9000</v>
      </c>
      <c r="M11" s="1" t="n">
        <v>9000</v>
      </c>
      <c r="N11" s="16" t="n">
        <v>1429900132496</v>
      </c>
      <c r="O11" s="13" t="s">
        <v>50</v>
      </c>
      <c r="P11" s="1" t="s">
        <v>32</v>
      </c>
      <c r="Q11" s="17" t="n">
        <v>243164</v>
      </c>
      <c r="R11" s="17" t="n">
        <v>243192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4" t="s">
        <v>32</v>
      </c>
      <c r="D12" s="13" t="s">
        <v>33</v>
      </c>
      <c r="E12" s="13" t="s">
        <v>34</v>
      </c>
      <c r="F12" s="13" t="s">
        <v>35</v>
      </c>
      <c r="G12" s="13" t="s">
        <v>45</v>
      </c>
      <c r="H12" s="1" t="n">
        <v>9000</v>
      </c>
      <c r="I12" s="15" t="s">
        <v>37</v>
      </c>
      <c r="J12" s="13" t="s">
        <v>38</v>
      </c>
      <c r="K12" s="13" t="s">
        <v>8</v>
      </c>
      <c r="L12" s="1" t="n">
        <v>9000</v>
      </c>
      <c r="M12" s="1" t="n">
        <v>9000</v>
      </c>
      <c r="N12" s="16" t="n">
        <v>3420900388537</v>
      </c>
      <c r="O12" s="13" t="s">
        <v>52</v>
      </c>
      <c r="P12" s="1" t="s">
        <v>32</v>
      </c>
      <c r="Q12" s="17" t="n">
        <v>243164</v>
      </c>
      <c r="R12" s="17" t="n">
        <v>243192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4" t="s">
        <v>32</v>
      </c>
      <c r="D13" s="13" t="s">
        <v>33</v>
      </c>
      <c r="E13" s="13" t="s">
        <v>34</v>
      </c>
      <c r="F13" s="13" t="s">
        <v>35</v>
      </c>
      <c r="G13" s="13" t="s">
        <v>45</v>
      </c>
      <c r="H13" s="1" t="n">
        <v>9000</v>
      </c>
      <c r="I13" s="15" t="s">
        <v>37</v>
      </c>
      <c r="J13" s="13" t="s">
        <v>38</v>
      </c>
      <c r="K13" s="13" t="s">
        <v>8</v>
      </c>
      <c r="L13" s="1" t="n">
        <v>9000</v>
      </c>
      <c r="M13" s="1" t="n">
        <v>9000</v>
      </c>
      <c r="N13" s="16" t="n">
        <v>1100500638281</v>
      </c>
      <c r="O13" s="13" t="s">
        <v>53</v>
      </c>
      <c r="P13" s="1" t="s">
        <v>32</v>
      </c>
      <c r="Q13" s="17" t="n">
        <v>243164</v>
      </c>
      <c r="R13" s="17" t="n">
        <v>243192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4" t="s">
        <v>32</v>
      </c>
      <c r="D14" s="13" t="s">
        <v>33</v>
      </c>
      <c r="E14" s="13" t="s">
        <v>34</v>
      </c>
      <c r="F14" s="13" t="s">
        <v>35</v>
      </c>
      <c r="G14" s="13" t="s">
        <v>45</v>
      </c>
      <c r="H14" s="1" t="n">
        <v>9000</v>
      </c>
      <c r="I14" s="15" t="s">
        <v>37</v>
      </c>
      <c r="J14" s="13" t="s">
        <v>38</v>
      </c>
      <c r="K14" s="13" t="s">
        <v>8</v>
      </c>
      <c r="L14" s="1" t="n">
        <v>9000</v>
      </c>
      <c r="M14" s="1" t="n">
        <v>9000</v>
      </c>
      <c r="N14" s="16" t="n">
        <v>1421200050902</v>
      </c>
      <c r="O14" s="13" t="s">
        <v>54</v>
      </c>
      <c r="P14" s="1" t="s">
        <v>32</v>
      </c>
      <c r="Q14" s="17" t="n">
        <v>243164</v>
      </c>
      <c r="R14" s="17" t="n">
        <v>243192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4" t="s">
        <v>32</v>
      </c>
      <c r="D15" s="13" t="s">
        <v>33</v>
      </c>
      <c r="E15" s="13" t="s">
        <v>34</v>
      </c>
      <c r="F15" s="13" t="s">
        <v>35</v>
      </c>
      <c r="G15" s="13" t="s">
        <v>55</v>
      </c>
      <c r="H15" s="1" t="n">
        <v>9000</v>
      </c>
      <c r="I15" s="15" t="s">
        <v>37</v>
      </c>
      <c r="J15" s="13" t="s">
        <v>38</v>
      </c>
      <c r="K15" s="13" t="s">
        <v>8</v>
      </c>
      <c r="L15" s="1" t="n">
        <v>9000</v>
      </c>
      <c r="M15" s="1" t="n">
        <v>9000</v>
      </c>
      <c r="N15" s="16" t="n">
        <v>3420900300605</v>
      </c>
      <c r="O15" s="13" t="s">
        <v>56</v>
      </c>
      <c r="P15" s="1" t="s">
        <v>32</v>
      </c>
      <c r="Q15" s="17" t="n">
        <v>243164</v>
      </c>
      <c r="R15" s="17" t="n">
        <v>243192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4" t="s">
        <v>32</v>
      </c>
      <c r="D16" s="13" t="s">
        <v>33</v>
      </c>
      <c r="E16" s="13" t="s">
        <v>34</v>
      </c>
      <c r="F16" s="13" t="s">
        <v>35</v>
      </c>
      <c r="G16" s="13" t="s">
        <v>57</v>
      </c>
      <c r="H16" s="1" t="n">
        <v>9000</v>
      </c>
      <c r="I16" s="15" t="s">
        <v>37</v>
      </c>
      <c r="J16" s="13" t="s">
        <v>38</v>
      </c>
      <c r="K16" s="13" t="s">
        <v>8</v>
      </c>
      <c r="L16" s="1" t="n">
        <v>9000</v>
      </c>
      <c r="M16" s="1" t="n">
        <v>9000</v>
      </c>
      <c r="N16" s="16" t="n">
        <v>1420901379951</v>
      </c>
      <c r="O16" s="13" t="s">
        <v>58</v>
      </c>
      <c r="P16" s="1" t="s">
        <v>32</v>
      </c>
      <c r="Q16" s="17" t="n">
        <v>243164</v>
      </c>
      <c r="R16" s="17" t="n">
        <v>243192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4" t="s">
        <v>32</v>
      </c>
      <c r="D17" s="13" t="s">
        <v>33</v>
      </c>
      <c r="E17" s="13" t="s">
        <v>34</v>
      </c>
      <c r="F17" s="13" t="s">
        <v>35</v>
      </c>
      <c r="G17" s="13" t="s">
        <v>59</v>
      </c>
      <c r="H17" s="1" t="n">
        <v>9000</v>
      </c>
      <c r="I17" s="15" t="s">
        <v>37</v>
      </c>
      <c r="J17" s="13" t="s">
        <v>38</v>
      </c>
      <c r="K17" s="13" t="s">
        <v>8</v>
      </c>
      <c r="L17" s="1" t="n">
        <v>9000</v>
      </c>
      <c r="M17" s="1" t="n">
        <v>9000</v>
      </c>
      <c r="N17" s="16" t="n">
        <v>3421100013424</v>
      </c>
      <c r="O17" s="13" t="s">
        <v>60</v>
      </c>
      <c r="P17" s="1" t="s">
        <v>32</v>
      </c>
      <c r="Q17" s="17" t="n">
        <v>243164</v>
      </c>
      <c r="R17" s="17" t="n">
        <v>243192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4" t="s">
        <v>32</v>
      </c>
      <c r="D18" s="13" t="s">
        <v>33</v>
      </c>
      <c r="E18" s="13" t="s">
        <v>34</v>
      </c>
      <c r="F18" s="13" t="s">
        <v>35</v>
      </c>
      <c r="G18" s="13" t="s">
        <v>61</v>
      </c>
      <c r="H18" s="1" t="n">
        <v>9000</v>
      </c>
      <c r="I18" s="15" t="s">
        <v>37</v>
      </c>
      <c r="J18" s="13" t="s">
        <v>38</v>
      </c>
      <c r="K18" s="13" t="s">
        <v>8</v>
      </c>
      <c r="L18" s="1" t="n">
        <v>9000</v>
      </c>
      <c r="M18" s="1" t="n">
        <v>9000</v>
      </c>
      <c r="N18" s="16" t="n">
        <v>1420900272222</v>
      </c>
      <c r="O18" s="13" t="s">
        <v>62</v>
      </c>
      <c r="P18" s="1" t="s">
        <v>32</v>
      </c>
      <c r="Q18" s="17" t="n">
        <v>243164</v>
      </c>
      <c r="R18" s="17" t="n">
        <v>243192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4" t="s">
        <v>32</v>
      </c>
      <c r="D19" s="13" t="s">
        <v>33</v>
      </c>
      <c r="E19" s="13" t="s">
        <v>34</v>
      </c>
      <c r="F19" s="13" t="s">
        <v>35</v>
      </c>
      <c r="G19" s="13" t="s">
        <v>63</v>
      </c>
      <c r="H19" s="1" t="n">
        <v>9000</v>
      </c>
      <c r="I19" s="15" t="s">
        <v>37</v>
      </c>
      <c r="J19" s="13" t="s">
        <v>38</v>
      </c>
      <c r="K19" s="13" t="s">
        <v>8</v>
      </c>
      <c r="L19" s="1" t="n">
        <v>9000</v>
      </c>
      <c r="M19" s="1" t="n">
        <v>9000</v>
      </c>
      <c r="N19" s="16" t="n">
        <v>1420900236188</v>
      </c>
      <c r="O19" s="13" t="s">
        <v>64</v>
      </c>
      <c r="P19" s="1" t="s">
        <v>32</v>
      </c>
      <c r="Q19" s="17" t="n">
        <v>243164</v>
      </c>
      <c r="R19" s="17" t="n">
        <v>243192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4" t="s">
        <v>32</v>
      </c>
      <c r="D20" s="13" t="s">
        <v>33</v>
      </c>
      <c r="E20" s="13" t="s">
        <v>34</v>
      </c>
      <c r="F20" s="13" t="s">
        <v>35</v>
      </c>
      <c r="G20" s="13" t="s">
        <v>65</v>
      </c>
      <c r="H20" s="1" t="n">
        <v>9000</v>
      </c>
      <c r="I20" s="15" t="s">
        <v>37</v>
      </c>
      <c r="J20" s="13" t="s">
        <v>38</v>
      </c>
      <c r="K20" s="13" t="s">
        <v>8</v>
      </c>
      <c r="L20" s="1" t="n">
        <v>9000</v>
      </c>
      <c r="M20" s="1" t="n">
        <v>9000</v>
      </c>
      <c r="N20" s="16" t="n">
        <v>1429900288941</v>
      </c>
      <c r="O20" s="18" t="s">
        <v>66</v>
      </c>
      <c r="P20" s="1" t="s">
        <v>32</v>
      </c>
      <c r="Q20" s="17" t="n">
        <v>243164</v>
      </c>
      <c r="R20" s="17" t="n">
        <v>243192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4" t="s">
        <v>32</v>
      </c>
      <c r="D21" s="13" t="s">
        <v>33</v>
      </c>
      <c r="E21" s="13" t="s">
        <v>34</v>
      </c>
      <c r="F21" s="13" t="s">
        <v>35</v>
      </c>
      <c r="G21" s="13" t="s">
        <v>67</v>
      </c>
      <c r="H21" s="1" t="n">
        <v>9000</v>
      </c>
      <c r="I21" s="15" t="s">
        <v>37</v>
      </c>
      <c r="J21" s="13" t="s">
        <v>38</v>
      </c>
      <c r="K21" s="13" t="s">
        <v>8</v>
      </c>
      <c r="L21" s="1" t="n">
        <v>9000</v>
      </c>
      <c r="M21" s="1" t="n">
        <v>9000</v>
      </c>
      <c r="N21" s="16" t="n">
        <v>3420900256207</v>
      </c>
      <c r="O21" s="13" t="s">
        <v>68</v>
      </c>
      <c r="P21" s="1" t="s">
        <v>32</v>
      </c>
      <c r="Q21" s="17" t="n">
        <v>243164</v>
      </c>
      <c r="R21" s="17" t="n">
        <v>243192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4" t="s">
        <v>32</v>
      </c>
      <c r="D22" s="13" t="s">
        <v>33</v>
      </c>
      <c r="E22" s="13" t="s">
        <v>34</v>
      </c>
      <c r="F22" s="13" t="s">
        <v>35</v>
      </c>
      <c r="G22" s="13" t="s">
        <v>67</v>
      </c>
      <c r="H22" s="1" t="n">
        <v>9000</v>
      </c>
      <c r="I22" s="15" t="s">
        <v>37</v>
      </c>
      <c r="J22" s="13" t="s">
        <v>38</v>
      </c>
      <c r="K22" s="13" t="s">
        <v>8</v>
      </c>
      <c r="L22" s="1" t="n">
        <v>9000</v>
      </c>
      <c r="M22" s="1" t="n">
        <v>9000</v>
      </c>
      <c r="N22" s="16" t="n">
        <v>5420990007976</v>
      </c>
      <c r="O22" s="13" t="s">
        <v>69</v>
      </c>
      <c r="P22" s="1" t="s">
        <v>32</v>
      </c>
      <c r="Q22" s="17" t="n">
        <v>243164</v>
      </c>
      <c r="R22" s="17" t="n">
        <v>243192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4" t="s">
        <v>32</v>
      </c>
      <c r="D23" s="13" t="s">
        <v>33</v>
      </c>
      <c r="E23" s="13" t="s">
        <v>34</v>
      </c>
      <c r="F23" s="13" t="s">
        <v>35</v>
      </c>
      <c r="G23" s="13" t="s">
        <v>70</v>
      </c>
      <c r="H23" s="1" t="n">
        <v>9000</v>
      </c>
      <c r="I23" s="15" t="s">
        <v>37</v>
      </c>
      <c r="J23" s="13" t="s">
        <v>38</v>
      </c>
      <c r="K23" s="13" t="s">
        <v>8</v>
      </c>
      <c r="L23" s="1" t="n">
        <v>9000</v>
      </c>
      <c r="M23" s="1" t="n">
        <v>9000</v>
      </c>
      <c r="N23" s="16" t="n">
        <v>1420900183319</v>
      </c>
      <c r="O23" s="13" t="s">
        <v>71</v>
      </c>
      <c r="P23" s="1" t="s">
        <v>32</v>
      </c>
      <c r="Q23" s="17" t="n">
        <v>243164</v>
      </c>
      <c r="R23" s="17" t="n">
        <v>243192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4" t="s">
        <v>32</v>
      </c>
      <c r="D24" s="13" t="s">
        <v>33</v>
      </c>
      <c r="E24" s="13" t="s">
        <v>34</v>
      </c>
      <c r="F24" s="13" t="s">
        <v>35</v>
      </c>
      <c r="G24" s="13" t="s">
        <v>72</v>
      </c>
      <c r="H24" s="1" t="n">
        <v>9000</v>
      </c>
      <c r="I24" s="15" t="s">
        <v>37</v>
      </c>
      <c r="J24" s="13" t="s">
        <v>38</v>
      </c>
      <c r="K24" s="13" t="s">
        <v>8</v>
      </c>
      <c r="L24" s="1" t="n">
        <v>9000</v>
      </c>
      <c r="M24" s="1" t="n">
        <v>9000</v>
      </c>
      <c r="N24" s="16" t="n">
        <v>3420900385147</v>
      </c>
      <c r="O24" s="13" t="s">
        <v>73</v>
      </c>
      <c r="P24" s="1" t="s">
        <v>32</v>
      </c>
      <c r="Q24" s="17" t="n">
        <v>243164</v>
      </c>
      <c r="R24" s="17" t="n">
        <v>243192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4" t="s">
        <v>32</v>
      </c>
      <c r="D25" s="13" t="s">
        <v>33</v>
      </c>
      <c r="E25" s="13" t="s">
        <v>34</v>
      </c>
      <c r="F25" s="13" t="s">
        <v>35</v>
      </c>
      <c r="G25" s="13" t="s">
        <v>74</v>
      </c>
      <c r="H25" s="1" t="n">
        <v>9000</v>
      </c>
      <c r="I25" s="15" t="s">
        <v>37</v>
      </c>
      <c r="J25" s="13" t="s">
        <v>38</v>
      </c>
      <c r="K25" s="13" t="s">
        <v>8</v>
      </c>
      <c r="L25" s="1" t="n">
        <v>9000</v>
      </c>
      <c r="M25" s="1" t="n">
        <v>9000</v>
      </c>
      <c r="N25" s="16" t="n">
        <v>1420900237796</v>
      </c>
      <c r="O25" s="13" t="s">
        <v>75</v>
      </c>
      <c r="P25" s="1" t="s">
        <v>32</v>
      </c>
      <c r="Q25" s="17" t="n">
        <v>243164</v>
      </c>
      <c r="R25" s="17" t="n">
        <v>243192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4" t="s">
        <v>32</v>
      </c>
      <c r="D26" s="13" t="s">
        <v>33</v>
      </c>
      <c r="E26" s="13" t="s">
        <v>34</v>
      </c>
      <c r="F26" s="13" t="s">
        <v>35</v>
      </c>
      <c r="G26" s="13" t="s">
        <v>76</v>
      </c>
      <c r="H26" s="1" t="n">
        <v>9000</v>
      </c>
      <c r="I26" s="15" t="s">
        <v>37</v>
      </c>
      <c r="J26" s="13" t="s">
        <v>38</v>
      </c>
      <c r="K26" s="13" t="s">
        <v>8</v>
      </c>
      <c r="L26" s="1" t="n">
        <v>9000</v>
      </c>
      <c r="M26" s="1" t="n">
        <v>9000</v>
      </c>
      <c r="N26" s="16" t="n">
        <v>1429900394326</v>
      </c>
      <c r="O26" s="13" t="s">
        <v>77</v>
      </c>
      <c r="P26" s="1" t="s">
        <v>32</v>
      </c>
      <c r="Q26" s="17" t="n">
        <v>243164</v>
      </c>
      <c r="R26" s="17" t="n">
        <v>243192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4" t="s">
        <v>32</v>
      </c>
      <c r="D27" s="13" t="s">
        <v>33</v>
      </c>
      <c r="E27" s="13" t="s">
        <v>34</v>
      </c>
      <c r="F27" s="13" t="s">
        <v>35</v>
      </c>
      <c r="G27" s="13" t="s">
        <v>76</v>
      </c>
      <c r="H27" s="1" t="n">
        <v>9000</v>
      </c>
      <c r="I27" s="15" t="s">
        <v>37</v>
      </c>
      <c r="J27" s="13" t="s">
        <v>38</v>
      </c>
      <c r="K27" s="13" t="s">
        <v>8</v>
      </c>
      <c r="L27" s="1" t="n">
        <v>9000</v>
      </c>
      <c r="M27" s="1" t="n">
        <v>9000</v>
      </c>
      <c r="N27" s="16" t="n">
        <v>1420900201708</v>
      </c>
      <c r="O27" s="13" t="s">
        <v>78</v>
      </c>
      <c r="P27" s="1" t="s">
        <v>32</v>
      </c>
      <c r="Q27" s="17" t="n">
        <v>243164</v>
      </c>
      <c r="R27" s="17" t="n">
        <v>243192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4" t="s">
        <v>32</v>
      </c>
      <c r="D28" s="13" t="s">
        <v>33</v>
      </c>
      <c r="E28" s="13" t="s">
        <v>34</v>
      </c>
      <c r="F28" s="13" t="s">
        <v>35</v>
      </c>
      <c r="G28" s="13" t="s">
        <v>79</v>
      </c>
      <c r="H28" s="1" t="n">
        <v>9000</v>
      </c>
      <c r="I28" s="15" t="s">
        <v>37</v>
      </c>
      <c r="J28" s="13" t="s">
        <v>38</v>
      </c>
      <c r="K28" s="13" t="s">
        <v>8</v>
      </c>
      <c r="L28" s="1" t="n">
        <v>9000</v>
      </c>
      <c r="M28" s="1" t="n">
        <v>9000</v>
      </c>
      <c r="N28" s="16" t="n">
        <v>1429900376433</v>
      </c>
      <c r="O28" s="13" t="s">
        <v>80</v>
      </c>
      <c r="P28" s="1" t="s">
        <v>32</v>
      </c>
      <c r="Q28" s="17" t="n">
        <v>243164</v>
      </c>
      <c r="R28" s="17" t="n">
        <v>243192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4" t="s">
        <v>32</v>
      </c>
      <c r="D29" s="13" t="s">
        <v>33</v>
      </c>
      <c r="E29" s="13" t="s">
        <v>34</v>
      </c>
      <c r="F29" s="13" t="s">
        <v>35</v>
      </c>
      <c r="G29" s="13" t="s">
        <v>81</v>
      </c>
      <c r="H29" s="1" t="n">
        <v>9000</v>
      </c>
      <c r="I29" s="15" t="s">
        <v>37</v>
      </c>
      <c r="J29" s="13" t="s">
        <v>38</v>
      </c>
      <c r="K29" s="13" t="s">
        <v>8</v>
      </c>
      <c r="L29" s="1" t="n">
        <v>9000</v>
      </c>
      <c r="M29" s="1" t="n">
        <v>9000</v>
      </c>
      <c r="N29" s="16" t="n">
        <v>1350800315770</v>
      </c>
      <c r="O29" s="13" t="s">
        <v>82</v>
      </c>
      <c r="P29" s="1" t="s">
        <v>32</v>
      </c>
      <c r="Q29" s="17" t="n">
        <v>243164</v>
      </c>
      <c r="R29" s="17" t="n">
        <v>243192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4" t="s">
        <v>32</v>
      </c>
      <c r="D30" s="13" t="s">
        <v>33</v>
      </c>
      <c r="E30" s="13" t="s">
        <v>34</v>
      </c>
      <c r="F30" s="13" t="s">
        <v>35</v>
      </c>
      <c r="G30" s="13" t="s">
        <v>83</v>
      </c>
      <c r="H30" s="1" t="n">
        <v>9000</v>
      </c>
      <c r="I30" s="15" t="s">
        <v>37</v>
      </c>
      <c r="J30" s="13" t="s">
        <v>38</v>
      </c>
      <c r="K30" s="13" t="s">
        <v>8</v>
      </c>
      <c r="L30" s="1" t="n">
        <v>9000</v>
      </c>
      <c r="M30" s="1" t="n">
        <v>9000</v>
      </c>
      <c r="N30" s="16" t="n">
        <v>3400600121497</v>
      </c>
      <c r="O30" s="18" t="s">
        <v>84</v>
      </c>
      <c r="P30" s="1" t="s">
        <v>32</v>
      </c>
      <c r="Q30" s="17" t="n">
        <v>243164</v>
      </c>
      <c r="R30" s="17" t="n">
        <v>243192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4" t="s">
        <v>32</v>
      </c>
      <c r="D31" s="13" t="s">
        <v>33</v>
      </c>
      <c r="E31" s="13" t="s">
        <v>34</v>
      </c>
      <c r="F31" s="13" t="s">
        <v>35</v>
      </c>
      <c r="G31" s="13" t="s">
        <v>85</v>
      </c>
      <c r="H31" s="1" t="n">
        <v>9000</v>
      </c>
      <c r="I31" s="15" t="s">
        <v>37</v>
      </c>
      <c r="J31" s="13" t="s">
        <v>38</v>
      </c>
      <c r="K31" s="13" t="s">
        <v>8</v>
      </c>
      <c r="L31" s="1" t="n">
        <v>9000</v>
      </c>
      <c r="M31" s="1" t="n">
        <v>9000</v>
      </c>
      <c r="N31" s="16" t="n">
        <v>1420900253597</v>
      </c>
      <c r="O31" s="13" t="s">
        <v>86</v>
      </c>
      <c r="P31" s="1" t="s">
        <v>32</v>
      </c>
      <c r="Q31" s="17" t="n">
        <v>243164</v>
      </c>
      <c r="R31" s="17" t="n">
        <v>243192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4" t="s">
        <v>32</v>
      </c>
      <c r="D32" s="13" t="s">
        <v>33</v>
      </c>
      <c r="E32" s="13" t="s">
        <v>34</v>
      </c>
      <c r="F32" s="13" t="s">
        <v>35</v>
      </c>
      <c r="G32" s="13" t="s">
        <v>87</v>
      </c>
      <c r="H32" s="1" t="n">
        <v>22000</v>
      </c>
      <c r="I32" s="15" t="s">
        <v>37</v>
      </c>
      <c r="J32" s="13" t="s">
        <v>38</v>
      </c>
      <c r="K32" s="13" t="s">
        <v>8</v>
      </c>
      <c r="L32" s="1" t="n">
        <v>22000</v>
      </c>
      <c r="M32" s="1" t="n">
        <v>22000</v>
      </c>
      <c r="N32" s="16" t="n">
        <v>423560001419</v>
      </c>
      <c r="O32" s="13" t="s">
        <v>88</v>
      </c>
      <c r="P32" s="1" t="n">
        <v>66079246230</v>
      </c>
      <c r="Q32" s="19" t="s">
        <v>89</v>
      </c>
      <c r="R32" s="17" t="n">
        <v>243221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4" t="s">
        <v>32</v>
      </c>
      <c r="D33" s="13" t="s">
        <v>33</v>
      </c>
      <c r="E33" s="13" t="s">
        <v>34</v>
      </c>
      <c r="F33" s="13" t="s">
        <v>35</v>
      </c>
      <c r="G33" s="13" t="s">
        <v>90</v>
      </c>
      <c r="H33" s="1" t="n">
        <v>8900</v>
      </c>
      <c r="I33" s="15" t="s">
        <v>37</v>
      </c>
      <c r="J33" s="13" t="s">
        <v>38</v>
      </c>
      <c r="K33" s="13" t="s">
        <v>8</v>
      </c>
      <c r="L33" s="1" t="n">
        <v>8900</v>
      </c>
      <c r="M33" s="1" t="n">
        <v>8900</v>
      </c>
      <c r="N33" s="16" t="n">
        <v>423560001419</v>
      </c>
      <c r="O33" s="13" t="s">
        <v>88</v>
      </c>
      <c r="P33" s="1" t="n">
        <v>66049283898</v>
      </c>
      <c r="Q33" s="19" t="s">
        <v>89</v>
      </c>
      <c r="R33" s="17" t="n">
        <v>243221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4" t="s">
        <v>32</v>
      </c>
      <c r="D34" s="13" t="s">
        <v>33</v>
      </c>
      <c r="E34" s="13" t="s">
        <v>34</v>
      </c>
      <c r="F34" s="13" t="s">
        <v>35</v>
      </c>
      <c r="G34" s="13" t="s">
        <v>91</v>
      </c>
      <c r="H34" s="1" t="n">
        <v>44000</v>
      </c>
      <c r="I34" s="15" t="s">
        <v>37</v>
      </c>
      <c r="J34" s="13" t="s">
        <v>38</v>
      </c>
      <c r="K34" s="13" t="s">
        <v>8</v>
      </c>
      <c r="L34" s="1" t="n">
        <v>44000</v>
      </c>
      <c r="M34" s="1" t="n">
        <v>44000</v>
      </c>
      <c r="N34" s="16" t="n">
        <v>423560001419</v>
      </c>
      <c r="O34" s="13" t="s">
        <v>88</v>
      </c>
      <c r="P34" s="1" t="n">
        <v>65117569138</v>
      </c>
      <c r="Q34" s="19" t="s">
        <v>89</v>
      </c>
      <c r="R34" s="17" t="n">
        <v>243221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4" t="s">
        <v>32</v>
      </c>
      <c r="D35" s="13" t="s">
        <v>33</v>
      </c>
      <c r="E35" s="13" t="s">
        <v>34</v>
      </c>
      <c r="F35" s="13" t="s">
        <v>35</v>
      </c>
      <c r="G35" s="13" t="s">
        <v>92</v>
      </c>
      <c r="H35" s="1" t="n">
        <v>3600</v>
      </c>
      <c r="I35" s="15" t="s">
        <v>37</v>
      </c>
      <c r="J35" s="13" t="s">
        <v>38</v>
      </c>
      <c r="K35" s="13" t="s">
        <v>8</v>
      </c>
      <c r="L35" s="1" t="n">
        <v>3600</v>
      </c>
      <c r="M35" s="1" t="n">
        <v>3600</v>
      </c>
      <c r="N35" s="16" t="n">
        <v>423560001419</v>
      </c>
      <c r="O35" s="13" t="s">
        <v>88</v>
      </c>
      <c r="P35" s="1" t="s">
        <v>93</v>
      </c>
      <c r="Q35" s="19" t="s">
        <v>89</v>
      </c>
      <c r="R35" s="20" t="n">
        <v>243246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4" t="s">
        <v>32</v>
      </c>
      <c r="D36" s="13" t="s">
        <v>33</v>
      </c>
      <c r="E36" s="13" t="s">
        <v>34</v>
      </c>
      <c r="F36" s="13" t="s">
        <v>35</v>
      </c>
      <c r="G36" s="13" t="s">
        <v>94</v>
      </c>
      <c r="H36" s="1" t="n">
        <v>3000</v>
      </c>
      <c r="I36" s="15" t="s">
        <v>37</v>
      </c>
      <c r="J36" s="13" t="s">
        <v>38</v>
      </c>
      <c r="K36" s="13" t="s">
        <v>8</v>
      </c>
      <c r="L36" s="1" t="n">
        <v>3000</v>
      </c>
      <c r="M36" s="1" t="n">
        <v>3000</v>
      </c>
      <c r="N36" s="16" t="n">
        <v>423560001419</v>
      </c>
      <c r="O36" s="13" t="s">
        <v>88</v>
      </c>
      <c r="P36" s="1" t="s">
        <v>95</v>
      </c>
      <c r="Q36" s="19" t="s">
        <v>89</v>
      </c>
      <c r="R36" s="20" t="n">
        <v>243246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4" t="s">
        <v>32</v>
      </c>
      <c r="D37" s="13" t="s">
        <v>33</v>
      </c>
      <c r="E37" s="13" t="s">
        <v>34</v>
      </c>
      <c r="F37" s="13" t="s">
        <v>35</v>
      </c>
      <c r="G37" s="13" t="s">
        <v>96</v>
      </c>
      <c r="H37" s="1" t="n">
        <v>3100</v>
      </c>
      <c r="I37" s="15" t="s">
        <v>37</v>
      </c>
      <c r="J37" s="13" t="s">
        <v>38</v>
      </c>
      <c r="K37" s="13" t="s">
        <v>8</v>
      </c>
      <c r="L37" s="1" t="n">
        <v>3100</v>
      </c>
      <c r="M37" s="1" t="n">
        <v>3100</v>
      </c>
      <c r="N37" s="16" t="n">
        <v>423560001419</v>
      </c>
      <c r="O37" s="13" t="s">
        <v>88</v>
      </c>
      <c r="P37" s="1" t="s">
        <v>97</v>
      </c>
      <c r="Q37" s="19" t="s">
        <v>89</v>
      </c>
      <c r="R37" s="20" t="n">
        <v>243246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4" t="s">
        <v>32</v>
      </c>
      <c r="D38" s="13" t="s">
        <v>33</v>
      </c>
      <c r="E38" s="13" t="s">
        <v>34</v>
      </c>
      <c r="F38" s="13" t="s">
        <v>35</v>
      </c>
      <c r="G38" s="13" t="s">
        <v>98</v>
      </c>
      <c r="H38" s="1" t="n">
        <v>360000</v>
      </c>
      <c r="I38" s="15" t="s">
        <v>37</v>
      </c>
      <c r="J38" s="13" t="s">
        <v>38</v>
      </c>
      <c r="K38" s="13" t="s">
        <v>8</v>
      </c>
      <c r="L38" s="1" t="n">
        <v>360000</v>
      </c>
      <c r="M38" s="1" t="n">
        <v>360000</v>
      </c>
      <c r="N38" s="16" t="n">
        <v>3411201060878</v>
      </c>
      <c r="O38" s="13" t="s">
        <v>99</v>
      </c>
      <c r="P38" s="1" t="n">
        <v>65127072034</v>
      </c>
      <c r="Q38" s="19" t="s">
        <v>100</v>
      </c>
      <c r="R38" s="20" t="n">
        <v>243229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4" t="s">
        <v>32</v>
      </c>
      <c r="D39" s="13" t="s">
        <v>33</v>
      </c>
      <c r="E39" s="13" t="s">
        <v>34</v>
      </c>
      <c r="F39" s="13" t="s">
        <v>35</v>
      </c>
      <c r="G39" s="13" t="s">
        <v>101</v>
      </c>
      <c r="H39" s="1" t="n">
        <v>26585</v>
      </c>
      <c r="I39" s="15" t="s">
        <v>37</v>
      </c>
      <c r="J39" s="13" t="s">
        <v>38</v>
      </c>
      <c r="K39" s="13" t="s">
        <v>8</v>
      </c>
      <c r="L39" s="1" t="n">
        <v>26585</v>
      </c>
      <c r="M39" s="1" t="n">
        <v>26585</v>
      </c>
      <c r="N39" s="16" t="n">
        <v>425566000408</v>
      </c>
      <c r="O39" s="13" t="s">
        <v>102</v>
      </c>
      <c r="P39" s="1" t="n">
        <v>65127074709</v>
      </c>
      <c r="Q39" s="19" t="s">
        <v>100</v>
      </c>
      <c r="R39" s="20" t="n">
        <v>243229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4" t="s">
        <v>32</v>
      </c>
      <c r="D40" s="13" t="s">
        <v>33</v>
      </c>
      <c r="E40" s="13" t="s">
        <v>34</v>
      </c>
      <c r="F40" s="13" t="s">
        <v>35</v>
      </c>
      <c r="G40" s="13" t="s">
        <v>103</v>
      </c>
      <c r="H40" s="1" t="n">
        <v>99000</v>
      </c>
      <c r="I40" s="15" t="s">
        <v>37</v>
      </c>
      <c r="J40" s="13" t="s">
        <v>38</v>
      </c>
      <c r="K40" s="13" t="s">
        <v>8</v>
      </c>
      <c r="L40" s="1" t="n">
        <v>99000</v>
      </c>
      <c r="M40" s="1" t="n">
        <v>99000</v>
      </c>
      <c r="N40" s="16" t="n">
        <v>3411201060878</v>
      </c>
      <c r="O40" s="13" t="s">
        <v>99</v>
      </c>
      <c r="P40" s="1" t="n">
        <v>65127211393</v>
      </c>
      <c r="Q40" s="19" t="s">
        <v>104</v>
      </c>
      <c r="R40" s="20" t="n">
        <v>243236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4" t="s">
        <v>32</v>
      </c>
      <c r="D41" s="13" t="s">
        <v>33</v>
      </c>
      <c r="E41" s="13" t="s">
        <v>34</v>
      </c>
      <c r="F41" s="13" t="s">
        <v>35</v>
      </c>
      <c r="G41" s="13" t="s">
        <v>105</v>
      </c>
      <c r="H41" s="1" t="n">
        <v>23000</v>
      </c>
      <c r="I41" s="15" t="s">
        <v>37</v>
      </c>
      <c r="J41" s="13" t="s">
        <v>38</v>
      </c>
      <c r="K41" s="13" t="s">
        <v>8</v>
      </c>
      <c r="L41" s="1" t="n">
        <v>23000</v>
      </c>
      <c r="M41" s="1" t="n">
        <v>23000</v>
      </c>
      <c r="N41" s="16" t="n">
        <v>423560001419</v>
      </c>
      <c r="O41" s="13" t="s">
        <v>88</v>
      </c>
      <c r="P41" s="1" t="s">
        <v>106</v>
      </c>
      <c r="Q41" s="19" t="s">
        <v>107</v>
      </c>
      <c r="R41" s="20" t="n">
        <v>243246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4" t="s">
        <v>32</v>
      </c>
      <c r="D42" s="13" t="s">
        <v>33</v>
      </c>
      <c r="E42" s="13" t="s">
        <v>34</v>
      </c>
      <c r="F42" s="13" t="s">
        <v>35</v>
      </c>
      <c r="G42" s="13" t="s">
        <v>108</v>
      </c>
      <c r="H42" s="1" t="n">
        <v>8778</v>
      </c>
      <c r="I42" s="15" t="s">
        <v>37</v>
      </c>
      <c r="J42" s="13" t="s">
        <v>38</v>
      </c>
      <c r="K42" s="13" t="s">
        <v>8</v>
      </c>
      <c r="L42" s="1" t="n">
        <v>8778</v>
      </c>
      <c r="M42" s="1" t="n">
        <v>8778</v>
      </c>
      <c r="N42" s="16" t="n">
        <v>423560001117</v>
      </c>
      <c r="O42" s="13" t="s">
        <v>109</v>
      </c>
      <c r="P42" s="1" t="n">
        <v>65127397992</v>
      </c>
      <c r="Q42" s="19" t="s">
        <v>110</v>
      </c>
      <c r="R42" s="20" t="n">
        <v>243248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4" t="s">
        <v>32</v>
      </c>
      <c r="D43" s="13" t="s">
        <v>33</v>
      </c>
      <c r="E43" s="13" t="s">
        <v>34</v>
      </c>
      <c r="F43" s="13" t="s">
        <v>35</v>
      </c>
      <c r="G43" s="13" t="s">
        <v>111</v>
      </c>
      <c r="H43" s="1" t="n">
        <v>5500</v>
      </c>
      <c r="I43" s="15" t="s">
        <v>37</v>
      </c>
      <c r="J43" s="13" t="s">
        <v>38</v>
      </c>
      <c r="K43" s="13" t="s">
        <v>8</v>
      </c>
      <c r="L43" s="1" t="n">
        <v>5500</v>
      </c>
      <c r="M43" s="1" t="n">
        <v>5500</v>
      </c>
      <c r="N43" s="16" t="n">
        <v>423560001117</v>
      </c>
      <c r="O43" s="13" t="s">
        <v>109</v>
      </c>
      <c r="P43" s="1" t="n">
        <v>65127462279</v>
      </c>
      <c r="Q43" s="19" t="s">
        <v>112</v>
      </c>
      <c r="R43" s="17" t="n">
        <v>243249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4" t="s">
        <v>32</v>
      </c>
      <c r="D44" s="13" t="s">
        <v>33</v>
      </c>
      <c r="E44" s="13" t="s">
        <v>34</v>
      </c>
      <c r="F44" s="13" t="s">
        <v>35</v>
      </c>
      <c r="G44" s="13" t="s">
        <v>113</v>
      </c>
      <c r="H44" s="1" t="n">
        <v>132000</v>
      </c>
      <c r="I44" s="15" t="s">
        <v>37</v>
      </c>
      <c r="J44" s="13" t="s">
        <v>38</v>
      </c>
      <c r="K44" s="13" t="s">
        <v>8</v>
      </c>
      <c r="L44" s="1" t="n">
        <v>132000</v>
      </c>
      <c r="M44" s="1" t="n">
        <v>132000</v>
      </c>
      <c r="N44" s="16" t="n">
        <v>3411201060878</v>
      </c>
      <c r="O44" s="13" t="s">
        <v>99</v>
      </c>
      <c r="P44" s="1" t="n">
        <v>65127476958</v>
      </c>
      <c r="Q44" s="19" t="s">
        <v>112</v>
      </c>
      <c r="R44" s="17" t="n">
        <v>243249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4" t="s">
        <v>32</v>
      </c>
      <c r="D45" s="13" t="s">
        <v>33</v>
      </c>
      <c r="E45" s="13" t="s">
        <v>34</v>
      </c>
      <c r="F45" s="13" t="s">
        <v>35</v>
      </c>
      <c r="G45" s="13" t="s">
        <v>114</v>
      </c>
      <c r="H45" s="1" t="n">
        <v>19550</v>
      </c>
      <c r="I45" s="15" t="s">
        <v>37</v>
      </c>
      <c r="J45" s="13" t="s">
        <v>38</v>
      </c>
      <c r="K45" s="13" t="s">
        <v>8</v>
      </c>
      <c r="L45" s="1" t="n">
        <v>19550</v>
      </c>
      <c r="M45" s="1" t="n">
        <v>19550</v>
      </c>
      <c r="N45" s="16" t="n">
        <v>423560001419</v>
      </c>
      <c r="O45" s="13" t="s">
        <v>88</v>
      </c>
      <c r="P45" s="1" t="n">
        <v>65127492634</v>
      </c>
      <c r="Q45" s="19" t="s">
        <v>112</v>
      </c>
      <c r="R45" s="17" t="n">
        <v>243249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4" t="s">
        <v>32</v>
      </c>
      <c r="D46" s="13" t="s">
        <v>33</v>
      </c>
      <c r="E46" s="13" t="s">
        <v>34</v>
      </c>
      <c r="F46" s="13" t="s">
        <v>35</v>
      </c>
      <c r="G46" s="13" t="s">
        <v>115</v>
      </c>
      <c r="H46" s="1" t="n">
        <v>61780</v>
      </c>
      <c r="I46" s="15" t="s">
        <v>37</v>
      </c>
      <c r="J46" s="13" t="s">
        <v>38</v>
      </c>
      <c r="K46" s="13" t="s">
        <v>8</v>
      </c>
      <c r="L46" s="1" t="n">
        <v>61780</v>
      </c>
      <c r="M46" s="1" t="n">
        <v>61780</v>
      </c>
      <c r="N46" s="16" t="n">
        <v>3411201060878</v>
      </c>
      <c r="O46" s="13" t="s">
        <v>99</v>
      </c>
      <c r="P46" s="1" t="n">
        <v>65127492634</v>
      </c>
      <c r="Q46" s="19" t="s">
        <v>112</v>
      </c>
      <c r="R46" s="17" t="n">
        <v>243249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4" t="s">
        <v>32</v>
      </c>
      <c r="D47" s="13" t="s">
        <v>33</v>
      </c>
      <c r="E47" s="13" t="s">
        <v>34</v>
      </c>
      <c r="F47" s="13" t="s">
        <v>35</v>
      </c>
      <c r="G47" s="13" t="s">
        <v>116</v>
      </c>
      <c r="H47" s="1" t="n">
        <v>3500</v>
      </c>
      <c r="I47" s="15" t="s">
        <v>37</v>
      </c>
      <c r="J47" s="13" t="s">
        <v>38</v>
      </c>
      <c r="K47" s="13" t="s">
        <v>8</v>
      </c>
      <c r="L47" s="1" t="n">
        <v>3500</v>
      </c>
      <c r="M47" s="1" t="n">
        <v>3500</v>
      </c>
      <c r="N47" s="16" t="n">
        <v>423560001419</v>
      </c>
      <c r="O47" s="13" t="s">
        <v>88</v>
      </c>
      <c r="P47" s="1" t="s">
        <v>32</v>
      </c>
      <c r="Q47" s="19" t="s">
        <v>112</v>
      </c>
      <c r="R47" s="17" t="n">
        <v>243249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4" t="s">
        <v>32</v>
      </c>
      <c r="D48" s="13" t="s">
        <v>33</v>
      </c>
      <c r="E48" s="13" t="s">
        <v>34</v>
      </c>
      <c r="F48" s="13" t="s">
        <v>35</v>
      </c>
      <c r="G48" s="13" t="s">
        <v>117</v>
      </c>
      <c r="H48" s="1" t="n">
        <v>4900</v>
      </c>
      <c r="I48" s="15" t="s">
        <v>37</v>
      </c>
      <c r="J48" s="13" t="s">
        <v>38</v>
      </c>
      <c r="K48" s="13" t="s">
        <v>8</v>
      </c>
      <c r="L48" s="1" t="n">
        <v>4900</v>
      </c>
      <c r="M48" s="1" t="n">
        <v>4900</v>
      </c>
      <c r="N48" s="16" t="n">
        <v>423560001419</v>
      </c>
      <c r="O48" s="13" t="s">
        <v>88</v>
      </c>
      <c r="P48" s="1" t="s">
        <v>32</v>
      </c>
      <c r="Q48" s="19" t="s">
        <v>112</v>
      </c>
      <c r="R48" s="17" t="n">
        <v>243249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4" t="s">
        <v>32</v>
      </c>
      <c r="D49" s="13" t="s">
        <v>33</v>
      </c>
      <c r="E49" s="13" t="s">
        <v>34</v>
      </c>
      <c r="F49" s="13" t="s">
        <v>35</v>
      </c>
      <c r="G49" s="13" t="s">
        <v>118</v>
      </c>
      <c r="H49" s="1" t="n">
        <v>11800</v>
      </c>
      <c r="I49" s="15" t="s">
        <v>37</v>
      </c>
      <c r="J49" s="13" t="s">
        <v>38</v>
      </c>
      <c r="K49" s="13" t="s">
        <v>8</v>
      </c>
      <c r="L49" s="1" t="n">
        <v>11800</v>
      </c>
      <c r="M49" s="1" t="n">
        <v>11800</v>
      </c>
      <c r="N49" s="16" t="n">
        <v>3411201060878</v>
      </c>
      <c r="O49" s="13" t="s">
        <v>99</v>
      </c>
      <c r="P49" s="1" t="n">
        <v>65127372806</v>
      </c>
      <c r="Q49" s="19" t="s">
        <v>112</v>
      </c>
      <c r="R49" s="17" t="n">
        <v>243249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4" t="s">
        <v>32</v>
      </c>
      <c r="D50" s="13" t="s">
        <v>33</v>
      </c>
      <c r="E50" s="13" t="s">
        <v>34</v>
      </c>
      <c r="F50" s="13" t="s">
        <v>35</v>
      </c>
      <c r="G50" s="13" t="s">
        <v>119</v>
      </c>
      <c r="H50" s="1" t="n">
        <v>12600</v>
      </c>
      <c r="I50" s="15" t="s">
        <v>37</v>
      </c>
      <c r="J50" s="13" t="s">
        <v>38</v>
      </c>
      <c r="K50" s="13" t="s">
        <v>8</v>
      </c>
      <c r="L50" s="1" t="n">
        <v>12600</v>
      </c>
      <c r="M50" s="1" t="n">
        <v>12600</v>
      </c>
      <c r="N50" s="16" t="n">
        <v>3501200278968</v>
      </c>
      <c r="O50" s="13" t="s">
        <v>120</v>
      </c>
      <c r="P50" s="1" t="n">
        <v>66049302789</v>
      </c>
      <c r="Q50" s="19" t="s">
        <v>112</v>
      </c>
      <c r="R50" s="17" t="n">
        <v>243249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4" t="s">
        <v>32</v>
      </c>
      <c r="D51" s="13" t="s">
        <v>33</v>
      </c>
      <c r="E51" s="13" t="s">
        <v>34</v>
      </c>
      <c r="F51" s="13" t="s">
        <v>35</v>
      </c>
      <c r="G51" s="13" t="s">
        <v>121</v>
      </c>
      <c r="H51" s="1" t="n">
        <v>13820</v>
      </c>
      <c r="I51" s="15" t="s">
        <v>37</v>
      </c>
      <c r="J51" s="13" t="s">
        <v>38</v>
      </c>
      <c r="K51" s="13" t="s">
        <v>8</v>
      </c>
      <c r="L51" s="1" t="n">
        <v>13820</v>
      </c>
      <c r="M51" s="1" t="n">
        <v>13820</v>
      </c>
      <c r="N51" s="16" t="n">
        <v>423560001419</v>
      </c>
      <c r="O51" s="13" t="s">
        <v>88</v>
      </c>
      <c r="P51" s="1" t="n">
        <v>66017210761</v>
      </c>
      <c r="Q51" s="19" t="s">
        <v>122</v>
      </c>
      <c r="R51" s="20" t="n">
        <v>243270</v>
      </c>
    </row>
    <row r="52" customFormat="false" ht="21" hidden="false" customHeight="false" outlineLevel="0" collapsed="false">
      <c r="A52" s="1" t="n">
        <v>2566</v>
      </c>
      <c r="B52" s="13" t="s">
        <v>31</v>
      </c>
      <c r="C52" s="14" t="s">
        <v>32</v>
      </c>
      <c r="D52" s="13" t="s">
        <v>33</v>
      </c>
      <c r="E52" s="13" t="s">
        <v>34</v>
      </c>
      <c r="F52" s="13" t="s">
        <v>35</v>
      </c>
      <c r="G52" s="13" t="s">
        <v>121</v>
      </c>
      <c r="H52" s="1" t="n">
        <v>2350</v>
      </c>
      <c r="I52" s="15" t="s">
        <v>37</v>
      </c>
      <c r="J52" s="13" t="s">
        <v>38</v>
      </c>
      <c r="K52" s="13" t="s">
        <v>8</v>
      </c>
      <c r="L52" s="1" t="n">
        <v>2350</v>
      </c>
      <c r="M52" s="1" t="n">
        <v>2350</v>
      </c>
      <c r="N52" s="16" t="n">
        <v>423560001419</v>
      </c>
      <c r="O52" s="13" t="s">
        <v>88</v>
      </c>
      <c r="P52" s="1" t="s">
        <v>123</v>
      </c>
      <c r="Q52" s="19" t="s">
        <v>122</v>
      </c>
      <c r="R52" s="20" t="n">
        <v>243270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4" t="s">
        <v>32</v>
      </c>
      <c r="D53" s="13" t="s">
        <v>33</v>
      </c>
      <c r="E53" s="13" t="s">
        <v>34</v>
      </c>
      <c r="F53" s="13" t="s">
        <v>35</v>
      </c>
      <c r="G53" s="13" t="s">
        <v>124</v>
      </c>
      <c r="H53" s="1" t="n">
        <v>8750</v>
      </c>
      <c r="I53" s="15" t="s">
        <v>37</v>
      </c>
      <c r="J53" s="13" t="s">
        <v>38</v>
      </c>
      <c r="K53" s="13" t="s">
        <v>8</v>
      </c>
      <c r="L53" s="1" t="n">
        <v>8750</v>
      </c>
      <c r="M53" s="1" t="n">
        <v>8750</v>
      </c>
      <c r="N53" s="16" t="n">
        <v>3411201060878</v>
      </c>
      <c r="O53" s="13" t="s">
        <v>99</v>
      </c>
      <c r="P53" s="1" t="n">
        <v>66017297519</v>
      </c>
      <c r="Q53" s="20" t="n">
        <v>243270</v>
      </c>
      <c r="R53" s="20" t="n">
        <v>243274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4" t="s">
        <v>32</v>
      </c>
      <c r="D54" s="13" t="s">
        <v>33</v>
      </c>
      <c r="E54" s="13" t="s">
        <v>34</v>
      </c>
      <c r="F54" s="13" t="s">
        <v>35</v>
      </c>
      <c r="G54" s="13" t="s">
        <v>108</v>
      </c>
      <c r="H54" s="1" t="n">
        <v>12533</v>
      </c>
      <c r="I54" s="15" t="s">
        <v>37</v>
      </c>
      <c r="J54" s="13" t="s">
        <v>38</v>
      </c>
      <c r="K54" s="13" t="s">
        <v>8</v>
      </c>
      <c r="L54" s="1" t="n">
        <v>12533</v>
      </c>
      <c r="M54" s="1" t="n">
        <v>12533</v>
      </c>
      <c r="N54" s="16" t="n">
        <v>3411201060878</v>
      </c>
      <c r="O54" s="13" t="s">
        <v>99</v>
      </c>
      <c r="P54" s="1" t="n">
        <v>66017384553</v>
      </c>
      <c r="Q54" s="20" t="n">
        <v>243270</v>
      </c>
      <c r="R54" s="20" t="n">
        <v>243274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4" t="s">
        <v>32</v>
      </c>
      <c r="D55" s="13" t="s">
        <v>33</v>
      </c>
      <c r="E55" s="13" t="s">
        <v>34</v>
      </c>
      <c r="F55" s="13" t="s">
        <v>35</v>
      </c>
      <c r="G55" s="13" t="s">
        <v>125</v>
      </c>
      <c r="H55" s="1" t="n">
        <v>15920</v>
      </c>
      <c r="I55" s="15" t="s">
        <v>37</v>
      </c>
      <c r="J55" s="13" t="s">
        <v>38</v>
      </c>
      <c r="K55" s="13" t="s">
        <v>8</v>
      </c>
      <c r="L55" s="1" t="n">
        <v>15920</v>
      </c>
      <c r="M55" s="1" t="n">
        <v>15920</v>
      </c>
      <c r="N55" s="16" t="n">
        <v>423560001117</v>
      </c>
      <c r="O55" s="13" t="s">
        <v>109</v>
      </c>
      <c r="P55" s="1" t="n">
        <v>66017384553</v>
      </c>
      <c r="Q55" s="20" t="n">
        <v>243270</v>
      </c>
      <c r="R55" s="20" t="n">
        <v>243274</v>
      </c>
    </row>
    <row r="56" customFormat="false" ht="21" hidden="false" customHeight="false" outlineLevel="0" collapsed="false">
      <c r="A56" s="1" t="n">
        <v>2566</v>
      </c>
      <c r="B56" s="13" t="s">
        <v>31</v>
      </c>
      <c r="C56" s="14" t="s">
        <v>32</v>
      </c>
      <c r="D56" s="13" t="s">
        <v>33</v>
      </c>
      <c r="E56" s="13" t="s">
        <v>34</v>
      </c>
      <c r="F56" s="13" t="s">
        <v>35</v>
      </c>
      <c r="G56" s="13" t="s">
        <v>111</v>
      </c>
      <c r="H56" s="1" t="n">
        <v>48160</v>
      </c>
      <c r="I56" s="15" t="s">
        <v>37</v>
      </c>
      <c r="J56" s="13" t="s">
        <v>38</v>
      </c>
      <c r="K56" s="13" t="s">
        <v>8</v>
      </c>
      <c r="L56" s="1" t="n">
        <v>48160</v>
      </c>
      <c r="M56" s="1" t="n">
        <v>48160</v>
      </c>
      <c r="N56" s="16" t="n">
        <v>423560001117</v>
      </c>
      <c r="O56" s="13" t="s">
        <v>109</v>
      </c>
      <c r="P56" s="1" t="n">
        <v>66017353205</v>
      </c>
      <c r="Q56" s="20" t="n">
        <v>243270</v>
      </c>
      <c r="R56" s="20" t="n">
        <v>243274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4" t="s">
        <v>32</v>
      </c>
      <c r="D57" s="13" t="s">
        <v>33</v>
      </c>
      <c r="E57" s="13" t="s">
        <v>34</v>
      </c>
      <c r="F57" s="13" t="s">
        <v>35</v>
      </c>
      <c r="G57" s="13" t="s">
        <v>126</v>
      </c>
      <c r="H57" s="1" t="n">
        <v>11560</v>
      </c>
      <c r="I57" s="15" t="s">
        <v>37</v>
      </c>
      <c r="J57" s="13" t="s">
        <v>38</v>
      </c>
      <c r="K57" s="13" t="s">
        <v>8</v>
      </c>
      <c r="L57" s="1" t="n">
        <v>11560</v>
      </c>
      <c r="M57" s="1" t="n">
        <v>11560</v>
      </c>
      <c r="N57" s="16" t="n">
        <v>423560001117</v>
      </c>
      <c r="O57" s="13" t="s">
        <v>109</v>
      </c>
      <c r="P57" s="1" t="n">
        <v>66017443098</v>
      </c>
      <c r="Q57" s="20" t="n">
        <v>243262</v>
      </c>
      <c r="R57" s="20" t="n">
        <v>243267</v>
      </c>
    </row>
    <row r="58" customFormat="false" ht="21" hidden="false" customHeight="false" outlineLevel="0" collapsed="false">
      <c r="A58" s="1" t="n">
        <v>2566</v>
      </c>
      <c r="B58" s="13" t="s">
        <v>31</v>
      </c>
      <c r="C58" s="14" t="s">
        <v>32</v>
      </c>
      <c r="D58" s="13" t="s">
        <v>33</v>
      </c>
      <c r="E58" s="13" t="s">
        <v>34</v>
      </c>
      <c r="F58" s="13" t="s">
        <v>35</v>
      </c>
      <c r="G58" s="13" t="s">
        <v>127</v>
      </c>
      <c r="H58" s="1" t="n">
        <v>12600</v>
      </c>
      <c r="I58" s="15" t="s">
        <v>37</v>
      </c>
      <c r="J58" s="13" t="s">
        <v>38</v>
      </c>
      <c r="K58" s="13" t="s">
        <v>8</v>
      </c>
      <c r="L58" s="1" t="n">
        <v>12600</v>
      </c>
      <c r="M58" s="1" t="n">
        <v>12600</v>
      </c>
      <c r="N58" s="16" t="n">
        <v>3411201060878</v>
      </c>
      <c r="O58" s="13" t="s">
        <v>99</v>
      </c>
      <c r="P58" s="1" t="n">
        <v>66017239272</v>
      </c>
      <c r="Q58" s="20" t="n">
        <v>243264</v>
      </c>
      <c r="R58" s="20" t="n">
        <v>243269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4" t="s">
        <v>32</v>
      </c>
      <c r="D59" s="13" t="s">
        <v>33</v>
      </c>
      <c r="E59" s="13" t="s">
        <v>34</v>
      </c>
      <c r="F59" s="13" t="s">
        <v>35</v>
      </c>
      <c r="G59" s="13" t="s">
        <v>128</v>
      </c>
      <c r="H59" s="1" t="n">
        <v>3200</v>
      </c>
      <c r="I59" s="15" t="s">
        <v>37</v>
      </c>
      <c r="J59" s="13" t="s">
        <v>38</v>
      </c>
      <c r="K59" s="13" t="s">
        <v>8</v>
      </c>
      <c r="L59" s="1" t="n">
        <v>3200</v>
      </c>
      <c r="M59" s="1" t="n">
        <v>3200</v>
      </c>
      <c r="N59" s="16" t="n">
        <v>3411201060878</v>
      </c>
      <c r="O59" s="13" t="s">
        <v>99</v>
      </c>
      <c r="P59" s="1" t="s">
        <v>32</v>
      </c>
      <c r="Q59" s="20" t="n">
        <v>243270</v>
      </c>
      <c r="R59" s="20" t="n">
        <v>243274</v>
      </c>
    </row>
    <row r="60" customFormat="false" ht="21" hidden="false" customHeight="false" outlineLevel="0" collapsed="false">
      <c r="A60" s="1" t="n">
        <v>2566</v>
      </c>
      <c r="B60" s="13" t="s">
        <v>31</v>
      </c>
      <c r="C60" s="14" t="s">
        <v>32</v>
      </c>
      <c r="D60" s="13" t="s">
        <v>33</v>
      </c>
      <c r="E60" s="13" t="s">
        <v>34</v>
      </c>
      <c r="F60" s="13" t="s">
        <v>35</v>
      </c>
      <c r="G60" s="13" t="s">
        <v>128</v>
      </c>
      <c r="H60" s="1" t="n">
        <v>2300</v>
      </c>
      <c r="I60" s="15" t="s">
        <v>37</v>
      </c>
      <c r="J60" s="13" t="s">
        <v>38</v>
      </c>
      <c r="K60" s="13" t="s">
        <v>8</v>
      </c>
      <c r="L60" s="1" t="n">
        <v>2300</v>
      </c>
      <c r="M60" s="1" t="n">
        <v>2300</v>
      </c>
      <c r="N60" s="16" t="n">
        <v>3411201060878</v>
      </c>
      <c r="O60" s="13" t="s">
        <v>99</v>
      </c>
      <c r="P60" s="1" t="s">
        <v>32</v>
      </c>
      <c r="Q60" s="20" t="n">
        <v>243276</v>
      </c>
      <c r="R60" s="20" t="n">
        <v>243281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4" t="s">
        <v>32</v>
      </c>
      <c r="D61" s="13" t="s">
        <v>33</v>
      </c>
      <c r="E61" s="13" t="s">
        <v>34</v>
      </c>
      <c r="F61" s="13" t="s">
        <v>35</v>
      </c>
      <c r="G61" s="13" t="s">
        <v>129</v>
      </c>
      <c r="H61" s="1" t="n">
        <v>7000</v>
      </c>
      <c r="I61" s="15" t="s">
        <v>37</v>
      </c>
      <c r="J61" s="13" t="s">
        <v>38</v>
      </c>
      <c r="K61" s="13" t="s">
        <v>8</v>
      </c>
      <c r="L61" s="1" t="n">
        <v>7000</v>
      </c>
      <c r="M61" s="1" t="n">
        <v>7000</v>
      </c>
      <c r="N61" s="16" t="n">
        <v>423560001419</v>
      </c>
      <c r="O61" s="13" t="s">
        <v>88</v>
      </c>
      <c r="P61" s="1" t="n">
        <v>66027355430</v>
      </c>
      <c r="Q61" s="20" t="n">
        <v>243301</v>
      </c>
      <c r="R61" s="20" t="n">
        <v>243306</v>
      </c>
    </row>
    <row r="62" customFormat="false" ht="21" hidden="false" customHeight="false" outlineLevel="0" collapsed="false">
      <c r="A62" s="1" t="n">
        <v>2566</v>
      </c>
      <c r="B62" s="13" t="s">
        <v>31</v>
      </c>
      <c r="C62" s="14" t="s">
        <v>32</v>
      </c>
      <c r="D62" s="13" t="s">
        <v>33</v>
      </c>
      <c r="E62" s="13" t="s">
        <v>34</v>
      </c>
      <c r="F62" s="13" t="s">
        <v>35</v>
      </c>
      <c r="G62" s="13" t="s">
        <v>130</v>
      </c>
      <c r="H62" s="1" t="n">
        <v>6119.33</v>
      </c>
      <c r="I62" s="15" t="s">
        <v>37</v>
      </c>
      <c r="J62" s="13" t="s">
        <v>38</v>
      </c>
      <c r="K62" s="13" t="s">
        <v>8</v>
      </c>
      <c r="L62" s="1" t="n">
        <v>6119.33</v>
      </c>
      <c r="M62" s="1" t="n">
        <v>6119.33</v>
      </c>
      <c r="N62" s="16" t="n">
        <v>425559000449</v>
      </c>
      <c r="O62" s="13" t="s">
        <v>131</v>
      </c>
      <c r="P62" s="1" t="n">
        <v>66027535929</v>
      </c>
      <c r="Q62" s="20" t="n">
        <v>243311</v>
      </c>
      <c r="R62" s="20" t="n">
        <v>243287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4" t="s">
        <v>32</v>
      </c>
      <c r="D63" s="13" t="s">
        <v>33</v>
      </c>
      <c r="E63" s="13" t="s">
        <v>34</v>
      </c>
      <c r="F63" s="13" t="s">
        <v>35</v>
      </c>
      <c r="G63" s="13" t="s">
        <v>132</v>
      </c>
      <c r="H63" s="1" t="n">
        <v>2250</v>
      </c>
      <c r="I63" s="15" t="s">
        <v>37</v>
      </c>
      <c r="J63" s="13" t="s">
        <v>38</v>
      </c>
      <c r="K63" s="13" t="s">
        <v>8</v>
      </c>
      <c r="L63" s="1" t="n">
        <v>2250</v>
      </c>
      <c r="M63" s="1" t="n">
        <v>2250</v>
      </c>
      <c r="N63" s="16" t="n">
        <v>423560001117</v>
      </c>
      <c r="O63" s="13" t="s">
        <v>109</v>
      </c>
      <c r="P63" s="1" t="s">
        <v>32</v>
      </c>
      <c r="Q63" s="20" t="n">
        <v>243320</v>
      </c>
      <c r="R63" s="20" t="n">
        <v>243325</v>
      </c>
    </row>
    <row r="64" customFormat="false" ht="21" hidden="false" customHeight="false" outlineLevel="0" collapsed="false">
      <c r="A64" s="1" t="n">
        <v>2566</v>
      </c>
      <c r="B64" s="13" t="s">
        <v>31</v>
      </c>
      <c r="C64" s="14" t="s">
        <v>32</v>
      </c>
      <c r="D64" s="13" t="s">
        <v>33</v>
      </c>
      <c r="E64" s="13" t="s">
        <v>34</v>
      </c>
      <c r="F64" s="13" t="s">
        <v>35</v>
      </c>
      <c r="G64" s="13" t="s">
        <v>133</v>
      </c>
      <c r="H64" s="1" t="n">
        <v>2250</v>
      </c>
      <c r="I64" s="15" t="s">
        <v>37</v>
      </c>
      <c r="J64" s="13" t="s">
        <v>38</v>
      </c>
      <c r="K64" s="13" t="s">
        <v>8</v>
      </c>
      <c r="L64" s="1" t="n">
        <v>2250</v>
      </c>
      <c r="M64" s="1" t="n">
        <v>2250</v>
      </c>
      <c r="N64" s="16" t="n">
        <v>423560001117</v>
      </c>
      <c r="O64" s="13" t="s">
        <v>109</v>
      </c>
      <c r="P64" s="1" t="s">
        <v>32</v>
      </c>
      <c r="Q64" s="20" t="n">
        <v>243325</v>
      </c>
      <c r="R64" s="20" t="n">
        <v>243330</v>
      </c>
    </row>
    <row r="65" customFormat="false" ht="21" hidden="false" customHeight="false" outlineLevel="0" collapsed="false">
      <c r="A65" s="1" t="n">
        <v>2566</v>
      </c>
      <c r="B65" s="13" t="s">
        <v>31</v>
      </c>
      <c r="C65" s="14" t="s">
        <v>32</v>
      </c>
      <c r="D65" s="13" t="s">
        <v>33</v>
      </c>
      <c r="E65" s="13" t="s">
        <v>34</v>
      </c>
      <c r="F65" s="13" t="s">
        <v>35</v>
      </c>
      <c r="G65" s="13" t="s">
        <v>134</v>
      </c>
      <c r="H65" s="1" t="n">
        <v>18700</v>
      </c>
      <c r="I65" s="15" t="s">
        <v>37</v>
      </c>
      <c r="J65" s="13" t="s">
        <v>38</v>
      </c>
      <c r="K65" s="13" t="s">
        <v>8</v>
      </c>
      <c r="L65" s="1" t="n">
        <v>18700</v>
      </c>
      <c r="M65" s="1" t="n">
        <v>18700</v>
      </c>
      <c r="N65" s="16" t="n">
        <v>423560001419</v>
      </c>
      <c r="O65" s="13" t="s">
        <v>88</v>
      </c>
      <c r="P65" s="1" t="n">
        <v>603724393</v>
      </c>
      <c r="Q65" s="20" t="n">
        <v>243326</v>
      </c>
      <c r="R65" s="20" t="n">
        <v>243331</v>
      </c>
    </row>
    <row r="66" customFormat="false" ht="21" hidden="false" customHeight="false" outlineLevel="0" collapsed="false">
      <c r="A66" s="1" t="n">
        <v>2566</v>
      </c>
      <c r="B66" s="13" t="s">
        <v>31</v>
      </c>
      <c r="C66" s="14" t="s">
        <v>32</v>
      </c>
      <c r="D66" s="13" t="s">
        <v>33</v>
      </c>
      <c r="E66" s="13" t="s">
        <v>34</v>
      </c>
      <c r="F66" s="13" t="s">
        <v>35</v>
      </c>
      <c r="G66" s="13" t="s">
        <v>135</v>
      </c>
      <c r="H66" s="1" t="n">
        <v>45360</v>
      </c>
      <c r="I66" s="15" t="s">
        <v>37</v>
      </c>
      <c r="J66" s="13" t="s">
        <v>38</v>
      </c>
      <c r="K66" s="13" t="s">
        <v>8</v>
      </c>
      <c r="L66" s="1" t="n">
        <v>45360</v>
      </c>
      <c r="M66" s="1" t="n">
        <v>45360</v>
      </c>
      <c r="N66" s="16" t="n">
        <v>423560001419</v>
      </c>
      <c r="O66" s="13" t="s">
        <v>88</v>
      </c>
      <c r="P66" s="1" t="n">
        <v>66037527844</v>
      </c>
      <c r="Q66" s="20" t="n">
        <v>243326</v>
      </c>
      <c r="R66" s="20" t="n">
        <v>243331</v>
      </c>
    </row>
    <row r="67" customFormat="false" ht="21" hidden="false" customHeight="false" outlineLevel="0" collapsed="false">
      <c r="A67" s="1" t="n">
        <v>2566</v>
      </c>
      <c r="B67" s="13" t="s">
        <v>31</v>
      </c>
      <c r="C67" s="14" t="s">
        <v>32</v>
      </c>
      <c r="D67" s="13" t="s">
        <v>33</v>
      </c>
      <c r="E67" s="13" t="s">
        <v>34</v>
      </c>
      <c r="F67" s="13" t="s">
        <v>35</v>
      </c>
      <c r="G67" s="13" t="s">
        <v>136</v>
      </c>
      <c r="H67" s="1" t="n">
        <v>39760</v>
      </c>
      <c r="I67" s="15" t="s">
        <v>37</v>
      </c>
      <c r="J67" s="13" t="s">
        <v>38</v>
      </c>
      <c r="K67" s="13" t="s">
        <v>8</v>
      </c>
      <c r="L67" s="1" t="n">
        <v>39760</v>
      </c>
      <c r="M67" s="1" t="n">
        <v>39760</v>
      </c>
      <c r="N67" s="16" t="n">
        <v>1350400006656</v>
      </c>
      <c r="O67" s="13" t="s">
        <v>137</v>
      </c>
      <c r="P67" s="1" t="n">
        <v>66037484971</v>
      </c>
      <c r="Q67" s="20" t="n">
        <v>243328</v>
      </c>
      <c r="R67" s="20" t="n">
        <v>243333</v>
      </c>
    </row>
    <row r="68" customFormat="false" ht="21" hidden="false" customHeight="false" outlineLevel="0" collapsed="false">
      <c r="A68" s="1" t="n">
        <v>2566</v>
      </c>
      <c r="B68" s="13" t="s">
        <v>31</v>
      </c>
      <c r="C68" s="14" t="s">
        <v>32</v>
      </c>
      <c r="D68" s="13" t="s">
        <v>33</v>
      </c>
      <c r="E68" s="13" t="s">
        <v>34</v>
      </c>
      <c r="F68" s="13" t="s">
        <v>35</v>
      </c>
      <c r="G68" s="13" t="s">
        <v>101</v>
      </c>
      <c r="H68" s="1" t="n">
        <v>15400</v>
      </c>
      <c r="I68" s="15" t="s">
        <v>37</v>
      </c>
      <c r="J68" s="13" t="s">
        <v>38</v>
      </c>
      <c r="K68" s="13" t="s">
        <v>8</v>
      </c>
      <c r="L68" s="1" t="n">
        <v>15400</v>
      </c>
      <c r="M68" s="1" t="n">
        <v>15400</v>
      </c>
      <c r="N68" s="16" t="n">
        <v>425566000408</v>
      </c>
      <c r="O68" s="13" t="s">
        <v>102</v>
      </c>
      <c r="P68" s="1" t="n">
        <v>66037585871</v>
      </c>
      <c r="Q68" s="20" t="n">
        <v>243341</v>
      </c>
      <c r="R68" s="20" t="n">
        <v>243346</v>
      </c>
    </row>
    <row r="69" customFormat="false" ht="21" hidden="false" customHeight="false" outlineLevel="0" collapsed="false">
      <c r="A69" s="1" t="n">
        <v>2566</v>
      </c>
      <c r="B69" s="13" t="s">
        <v>31</v>
      </c>
      <c r="C69" s="14" t="s">
        <v>32</v>
      </c>
      <c r="D69" s="13" t="s">
        <v>33</v>
      </c>
      <c r="E69" s="13" t="s">
        <v>34</v>
      </c>
      <c r="F69" s="13" t="s">
        <v>35</v>
      </c>
      <c r="G69" s="13" t="s">
        <v>138</v>
      </c>
      <c r="H69" s="1" t="n">
        <v>30400</v>
      </c>
      <c r="I69" s="15" t="s">
        <v>37</v>
      </c>
      <c r="J69" s="13" t="s">
        <v>38</v>
      </c>
      <c r="K69" s="13" t="s">
        <v>8</v>
      </c>
      <c r="L69" s="1" t="n">
        <v>30400</v>
      </c>
      <c r="M69" s="1" t="n">
        <v>30400</v>
      </c>
      <c r="N69" s="16" t="n">
        <v>3420900606755</v>
      </c>
      <c r="O69" s="13" t="s">
        <v>139</v>
      </c>
      <c r="P69" s="1" t="n">
        <v>66037590040</v>
      </c>
      <c r="Q69" s="20" t="n">
        <v>243341</v>
      </c>
      <c r="R69" s="20" t="n">
        <v>243346</v>
      </c>
    </row>
    <row r="70" customFormat="false" ht="21" hidden="false" customHeight="false" outlineLevel="0" collapsed="false">
      <c r="A70" s="1" t="n">
        <v>2566</v>
      </c>
      <c r="B70" s="13" t="s">
        <v>31</v>
      </c>
      <c r="C70" s="14" t="s">
        <v>32</v>
      </c>
      <c r="D70" s="13" t="s">
        <v>33</v>
      </c>
      <c r="E70" s="13" t="s">
        <v>34</v>
      </c>
      <c r="F70" s="13" t="s">
        <v>35</v>
      </c>
      <c r="G70" s="13" t="s">
        <v>42</v>
      </c>
      <c r="H70" s="1" t="n">
        <v>11706.2</v>
      </c>
      <c r="I70" s="15" t="s">
        <v>37</v>
      </c>
      <c r="J70" s="13" t="s">
        <v>38</v>
      </c>
      <c r="K70" s="13" t="s">
        <v>8</v>
      </c>
      <c r="L70" s="1" t="n">
        <v>11706.2</v>
      </c>
      <c r="M70" s="1" t="n">
        <v>11706.2</v>
      </c>
      <c r="N70" s="16" t="n">
        <v>735551000951</v>
      </c>
      <c r="O70" s="13" t="s">
        <v>43</v>
      </c>
      <c r="P70" s="1" t="n">
        <v>66037643878</v>
      </c>
      <c r="Q70" s="20" t="n">
        <v>243343</v>
      </c>
      <c r="R70" s="20" t="s">
        <v>140</v>
      </c>
    </row>
    <row r="71" customFormat="false" ht="21" hidden="false" customHeight="false" outlineLevel="0" collapsed="false">
      <c r="A71" s="1" t="n">
        <v>2566</v>
      </c>
      <c r="B71" s="13" t="s">
        <v>31</v>
      </c>
      <c r="C71" s="14" t="s">
        <v>32</v>
      </c>
      <c r="D71" s="13" t="s">
        <v>33</v>
      </c>
      <c r="E71" s="13" t="s">
        <v>34</v>
      </c>
      <c r="F71" s="13" t="s">
        <v>35</v>
      </c>
      <c r="G71" s="13" t="s">
        <v>44</v>
      </c>
      <c r="H71" s="1" t="n">
        <v>15479.52</v>
      </c>
      <c r="I71" s="15" t="s">
        <v>37</v>
      </c>
      <c r="J71" s="13" t="s">
        <v>38</v>
      </c>
      <c r="K71" s="13" t="s">
        <v>8</v>
      </c>
      <c r="L71" s="1" t="n">
        <v>15479.52</v>
      </c>
      <c r="M71" s="1" t="n">
        <v>15479.52</v>
      </c>
      <c r="N71" s="16" t="n">
        <v>735551000951</v>
      </c>
      <c r="O71" s="13" t="s">
        <v>43</v>
      </c>
      <c r="P71" s="1" t="n">
        <v>66037643878</v>
      </c>
      <c r="Q71" s="20" t="n">
        <v>243343</v>
      </c>
      <c r="R71" s="20" t="s">
        <v>140</v>
      </c>
    </row>
    <row r="72" customFormat="false" ht="21" hidden="false" customHeight="false" outlineLevel="0" collapsed="false">
      <c r="A72" s="1" t="n">
        <v>2566</v>
      </c>
      <c r="B72" s="13" t="s">
        <v>31</v>
      </c>
      <c r="C72" s="14" t="s">
        <v>32</v>
      </c>
      <c r="D72" s="13" t="s">
        <v>33</v>
      </c>
      <c r="E72" s="13" t="s">
        <v>34</v>
      </c>
      <c r="F72" s="13" t="s">
        <v>35</v>
      </c>
      <c r="G72" s="13" t="s">
        <v>141</v>
      </c>
      <c r="H72" s="1" t="n">
        <v>25941</v>
      </c>
      <c r="I72" s="15" t="s">
        <v>37</v>
      </c>
      <c r="J72" s="13" t="s">
        <v>38</v>
      </c>
      <c r="K72" s="13" t="s">
        <v>8</v>
      </c>
      <c r="L72" s="1" t="n">
        <v>25941</v>
      </c>
      <c r="M72" s="1" t="n">
        <v>25941</v>
      </c>
      <c r="N72" s="16" t="n">
        <v>1350400006656</v>
      </c>
      <c r="O72" s="13" t="s">
        <v>137</v>
      </c>
      <c r="P72" s="1" t="n">
        <v>66017239272</v>
      </c>
      <c r="Q72" s="20" t="n">
        <v>243353</v>
      </c>
      <c r="R72" s="20" t="n">
        <v>243358</v>
      </c>
    </row>
    <row r="73" customFormat="false" ht="21" hidden="false" customHeight="false" outlineLevel="0" collapsed="false">
      <c r="A73" s="1" t="n">
        <v>2566</v>
      </c>
      <c r="B73" s="13" t="s">
        <v>31</v>
      </c>
      <c r="C73" s="14" t="s">
        <v>32</v>
      </c>
      <c r="D73" s="13" t="s">
        <v>33</v>
      </c>
      <c r="E73" s="13" t="s">
        <v>34</v>
      </c>
      <c r="F73" s="13" t="s">
        <v>35</v>
      </c>
      <c r="G73" s="13" t="s">
        <v>142</v>
      </c>
      <c r="H73" s="1" t="n">
        <v>12600</v>
      </c>
      <c r="I73" s="15" t="s">
        <v>37</v>
      </c>
      <c r="J73" s="13" t="s">
        <v>38</v>
      </c>
      <c r="K73" s="13" t="s">
        <v>8</v>
      </c>
      <c r="L73" s="1" t="n">
        <v>12600</v>
      </c>
      <c r="M73" s="1" t="n">
        <v>12600</v>
      </c>
      <c r="N73" s="16" t="n">
        <v>3501200278968</v>
      </c>
      <c r="O73" s="13" t="s">
        <v>120</v>
      </c>
      <c r="P73" s="1" t="n">
        <v>66017239272</v>
      </c>
      <c r="Q73" s="20" t="n">
        <v>243353</v>
      </c>
      <c r="R73" s="20" t="n">
        <v>243358</v>
      </c>
    </row>
    <row r="74" customFormat="false" ht="21" hidden="false" customHeight="false" outlineLevel="0" collapsed="false">
      <c r="A74" s="1" t="n">
        <v>2566</v>
      </c>
      <c r="B74" s="13" t="s">
        <v>31</v>
      </c>
      <c r="C74" s="14" t="s">
        <v>32</v>
      </c>
      <c r="D74" s="13" t="s">
        <v>33</v>
      </c>
      <c r="E74" s="13" t="s">
        <v>34</v>
      </c>
      <c r="F74" s="13" t="s">
        <v>35</v>
      </c>
      <c r="G74" s="13" t="s">
        <v>143</v>
      </c>
      <c r="H74" s="1" t="n">
        <v>3325</v>
      </c>
      <c r="I74" s="15" t="s">
        <v>37</v>
      </c>
      <c r="J74" s="13" t="s">
        <v>38</v>
      </c>
      <c r="K74" s="13" t="s">
        <v>8</v>
      </c>
      <c r="L74" s="1" t="n">
        <v>3325</v>
      </c>
      <c r="M74" s="1" t="n">
        <v>3325</v>
      </c>
      <c r="N74" s="16" t="n">
        <v>3501200278968</v>
      </c>
      <c r="O74" s="13" t="s">
        <v>120</v>
      </c>
      <c r="P74" s="1" t="s">
        <v>32</v>
      </c>
      <c r="Q74" s="20" t="n">
        <v>243353</v>
      </c>
      <c r="R74" s="20" t="n">
        <v>243358</v>
      </c>
    </row>
    <row r="75" customFormat="false" ht="21" hidden="false" customHeight="false" outlineLevel="0" collapsed="false">
      <c r="A75" s="1" t="n">
        <v>2566</v>
      </c>
      <c r="B75" s="13" t="s">
        <v>31</v>
      </c>
      <c r="C75" s="14" t="s">
        <v>32</v>
      </c>
      <c r="D75" s="13" t="s">
        <v>33</v>
      </c>
      <c r="E75" s="13" t="s">
        <v>34</v>
      </c>
      <c r="F75" s="13" t="s">
        <v>35</v>
      </c>
      <c r="G75" s="13" t="s">
        <v>144</v>
      </c>
      <c r="H75" s="1" t="n">
        <v>22000</v>
      </c>
      <c r="I75" s="15" t="s">
        <v>37</v>
      </c>
      <c r="J75" s="13" t="s">
        <v>38</v>
      </c>
      <c r="K75" s="13" t="s">
        <v>8</v>
      </c>
      <c r="L75" s="1" t="n">
        <v>22000</v>
      </c>
      <c r="M75" s="1" t="n">
        <v>22000</v>
      </c>
      <c r="N75" s="16" t="n">
        <v>1429900394326</v>
      </c>
      <c r="O75" s="13" t="s">
        <v>145</v>
      </c>
      <c r="P75" s="1" t="n">
        <v>65117453487</v>
      </c>
      <c r="Q75" s="20" t="n">
        <v>243353</v>
      </c>
      <c r="R75" s="20" t="n">
        <v>243358</v>
      </c>
    </row>
    <row r="76" customFormat="false" ht="21" hidden="false" customHeight="false" outlineLevel="0" collapsed="false">
      <c r="A76" s="1" t="n">
        <v>2566</v>
      </c>
      <c r="B76" s="13" t="s">
        <v>31</v>
      </c>
      <c r="C76" s="14" t="s">
        <v>32</v>
      </c>
      <c r="D76" s="13" t="s">
        <v>33</v>
      </c>
      <c r="E76" s="13" t="s">
        <v>34</v>
      </c>
      <c r="F76" s="13" t="s">
        <v>35</v>
      </c>
      <c r="G76" s="13" t="s">
        <v>146</v>
      </c>
      <c r="H76" s="1" t="n">
        <v>3310</v>
      </c>
      <c r="I76" s="15" t="s">
        <v>37</v>
      </c>
      <c r="J76" s="13" t="s">
        <v>38</v>
      </c>
      <c r="K76" s="13" t="s">
        <v>8</v>
      </c>
      <c r="L76" s="1" t="n">
        <v>3310</v>
      </c>
      <c r="M76" s="1" t="n">
        <v>3310</v>
      </c>
      <c r="N76" s="16" t="n">
        <v>423560001117</v>
      </c>
      <c r="O76" s="13" t="s">
        <v>109</v>
      </c>
      <c r="P76" s="1" t="s">
        <v>32</v>
      </c>
      <c r="Q76" s="20" t="n">
        <v>243383</v>
      </c>
      <c r="R76" s="20" t="n">
        <v>243388</v>
      </c>
    </row>
    <row r="77" customFormat="false" ht="21" hidden="false" customHeight="false" outlineLevel="0" collapsed="false">
      <c r="A77" s="1" t="n">
        <v>2566</v>
      </c>
      <c r="B77" s="13" t="s">
        <v>31</v>
      </c>
      <c r="C77" s="14" t="s">
        <v>32</v>
      </c>
      <c r="D77" s="13" t="s">
        <v>33</v>
      </c>
      <c r="E77" s="13" t="s">
        <v>34</v>
      </c>
      <c r="F77" s="13" t="s">
        <v>35</v>
      </c>
      <c r="G77" s="13" t="s">
        <v>147</v>
      </c>
      <c r="H77" s="1" t="n">
        <v>167000</v>
      </c>
      <c r="I77" s="15" t="s">
        <v>37</v>
      </c>
      <c r="J77" s="13" t="s">
        <v>38</v>
      </c>
      <c r="K77" s="13" t="s">
        <v>8</v>
      </c>
      <c r="L77" s="1" t="n">
        <v>167000</v>
      </c>
      <c r="M77" s="1" t="n">
        <v>167000</v>
      </c>
      <c r="N77" s="16" t="n">
        <v>423545000024</v>
      </c>
      <c r="O77" s="13" t="s">
        <v>148</v>
      </c>
      <c r="P77" s="1" t="n">
        <v>66059170143</v>
      </c>
      <c r="Q77" s="20" t="n">
        <v>243384</v>
      </c>
      <c r="R77" s="20" t="n">
        <v>243414</v>
      </c>
    </row>
    <row r="78" customFormat="false" ht="21" hidden="false" customHeight="false" outlineLevel="0" collapsed="false">
      <c r="A78" s="1" t="n">
        <v>2566</v>
      </c>
      <c r="B78" s="13" t="s">
        <v>31</v>
      </c>
      <c r="C78" s="14" t="s">
        <v>32</v>
      </c>
      <c r="D78" s="13" t="s">
        <v>33</v>
      </c>
      <c r="E78" s="13" t="s">
        <v>34</v>
      </c>
      <c r="F78" s="13" t="s">
        <v>35</v>
      </c>
      <c r="G78" s="13" t="s">
        <v>147</v>
      </c>
      <c r="H78" s="1" t="n">
        <v>139000</v>
      </c>
      <c r="I78" s="15" t="s">
        <v>37</v>
      </c>
      <c r="J78" s="13" t="s">
        <v>38</v>
      </c>
      <c r="K78" s="13" t="s">
        <v>8</v>
      </c>
      <c r="L78" s="1" t="n">
        <v>139000</v>
      </c>
      <c r="M78" s="1" t="n">
        <v>139000</v>
      </c>
      <c r="N78" s="16" t="n">
        <v>303544002661</v>
      </c>
      <c r="O78" s="13" t="s">
        <v>149</v>
      </c>
      <c r="P78" s="1" t="n">
        <v>66059190288</v>
      </c>
      <c r="Q78" s="20" t="n">
        <v>243385</v>
      </c>
      <c r="R78" s="20" t="n">
        <v>243415</v>
      </c>
    </row>
    <row r="79" customFormat="false" ht="21" hidden="false" customHeight="false" outlineLevel="0" collapsed="false">
      <c r="A79" s="1" t="n">
        <v>2566</v>
      </c>
      <c r="B79" s="13" t="s">
        <v>31</v>
      </c>
      <c r="C79" s="14" t="s">
        <v>32</v>
      </c>
      <c r="D79" s="13" t="s">
        <v>33</v>
      </c>
      <c r="E79" s="13" t="s">
        <v>34</v>
      </c>
      <c r="F79" s="13" t="s">
        <v>35</v>
      </c>
      <c r="G79" s="13" t="s">
        <v>150</v>
      </c>
      <c r="H79" s="1" t="n">
        <v>100000</v>
      </c>
      <c r="I79" s="15" t="s">
        <v>37</v>
      </c>
      <c r="J79" s="13" t="s">
        <v>38</v>
      </c>
      <c r="K79" s="13" t="s">
        <v>8</v>
      </c>
      <c r="L79" s="1" t="n">
        <v>100000</v>
      </c>
      <c r="M79" s="1" t="n">
        <v>100000</v>
      </c>
      <c r="N79" s="16" t="n">
        <v>1350400006656</v>
      </c>
      <c r="O79" s="13" t="s">
        <v>137</v>
      </c>
      <c r="P79" s="1" t="n">
        <v>66059194122</v>
      </c>
      <c r="Q79" s="20" t="n">
        <v>243384</v>
      </c>
      <c r="R79" s="20" t="n">
        <v>243389</v>
      </c>
    </row>
    <row r="80" customFormat="false" ht="21" hidden="false" customHeight="false" outlineLevel="0" collapsed="false">
      <c r="A80" s="1" t="n">
        <v>2566</v>
      </c>
      <c r="B80" s="13" t="s">
        <v>31</v>
      </c>
      <c r="C80" s="14" t="s">
        <v>32</v>
      </c>
      <c r="D80" s="13" t="s">
        <v>33</v>
      </c>
      <c r="E80" s="13" t="s">
        <v>34</v>
      </c>
      <c r="F80" s="13" t="s">
        <v>35</v>
      </c>
      <c r="G80" s="13" t="s">
        <v>151</v>
      </c>
      <c r="H80" s="1" t="n">
        <v>40958.94</v>
      </c>
      <c r="I80" s="15" t="s">
        <v>37</v>
      </c>
      <c r="J80" s="13" t="s">
        <v>38</v>
      </c>
      <c r="K80" s="13" t="s">
        <v>8</v>
      </c>
      <c r="L80" s="1" t="n">
        <v>40958.94</v>
      </c>
      <c r="M80" s="1" t="n">
        <v>40958.94</v>
      </c>
      <c r="N80" s="16" t="n">
        <v>735551000951</v>
      </c>
      <c r="O80" s="13" t="s">
        <v>43</v>
      </c>
      <c r="P80" s="1" t="n">
        <v>66069217196</v>
      </c>
      <c r="Q80" s="20" t="n">
        <v>243389</v>
      </c>
      <c r="R80" s="20" t="n">
        <v>243404</v>
      </c>
    </row>
    <row r="81" customFormat="false" ht="21" hidden="false" customHeight="false" outlineLevel="0" collapsed="false">
      <c r="A81" s="1" t="n">
        <v>2566</v>
      </c>
      <c r="B81" s="13" t="s">
        <v>31</v>
      </c>
      <c r="C81" s="14" t="s">
        <v>32</v>
      </c>
      <c r="D81" s="13" t="s">
        <v>33</v>
      </c>
      <c r="E81" s="13" t="s">
        <v>34</v>
      </c>
      <c r="F81" s="13" t="s">
        <v>35</v>
      </c>
      <c r="G81" s="13" t="s">
        <v>152</v>
      </c>
      <c r="H81" s="1" t="n">
        <v>385000</v>
      </c>
      <c r="I81" s="15" t="s">
        <v>37</v>
      </c>
      <c r="J81" s="13" t="s">
        <v>38</v>
      </c>
      <c r="K81" s="13" t="s">
        <v>8</v>
      </c>
      <c r="L81" s="1" t="n">
        <v>385000</v>
      </c>
      <c r="M81" s="1" t="n">
        <v>385000</v>
      </c>
      <c r="N81" s="16" t="n">
        <v>423545000024</v>
      </c>
      <c r="O81" s="13" t="s">
        <v>148</v>
      </c>
      <c r="P81" s="1" t="n">
        <v>66059290839</v>
      </c>
      <c r="Q81" s="20" t="n">
        <v>243392</v>
      </c>
      <c r="R81" s="20" t="n">
        <v>243422</v>
      </c>
    </row>
    <row r="82" customFormat="false" ht="21" hidden="false" customHeight="false" outlineLevel="0" collapsed="false">
      <c r="A82" s="1" t="n">
        <v>2566</v>
      </c>
      <c r="B82" s="13" t="s">
        <v>31</v>
      </c>
      <c r="C82" s="14" t="s">
        <v>32</v>
      </c>
      <c r="D82" s="13" t="s">
        <v>33</v>
      </c>
      <c r="E82" s="13" t="s">
        <v>34</v>
      </c>
      <c r="F82" s="13" t="s">
        <v>35</v>
      </c>
      <c r="G82" s="13" t="s">
        <v>153</v>
      </c>
      <c r="H82" s="1" t="n">
        <v>367000</v>
      </c>
      <c r="I82" s="15" t="s">
        <v>37</v>
      </c>
      <c r="J82" s="13" t="s">
        <v>38</v>
      </c>
      <c r="K82" s="13" t="s">
        <v>8</v>
      </c>
      <c r="L82" s="1" t="n">
        <v>367000</v>
      </c>
      <c r="M82" s="1" t="n">
        <v>367000</v>
      </c>
      <c r="N82" s="16" t="n">
        <v>303544002661</v>
      </c>
      <c r="O82" s="13" t="s">
        <v>149</v>
      </c>
      <c r="P82" s="1" t="n">
        <v>6605929557</v>
      </c>
      <c r="Q82" s="20" t="n">
        <v>243385</v>
      </c>
      <c r="R82" s="20" t="n">
        <v>243415</v>
      </c>
    </row>
    <row r="83" customFormat="false" ht="21" hidden="false" customHeight="false" outlineLevel="0" collapsed="false">
      <c r="A83" s="1" t="n">
        <v>2566</v>
      </c>
      <c r="B83" s="13" t="s">
        <v>31</v>
      </c>
      <c r="C83" s="14" t="s">
        <v>32</v>
      </c>
      <c r="D83" s="13" t="s">
        <v>33</v>
      </c>
      <c r="E83" s="13" t="s">
        <v>34</v>
      </c>
      <c r="F83" s="13" t="s">
        <v>35</v>
      </c>
      <c r="G83" s="13" t="s">
        <v>154</v>
      </c>
      <c r="H83" s="1" t="n">
        <v>289800</v>
      </c>
      <c r="I83" s="15" t="s">
        <v>37</v>
      </c>
      <c r="J83" s="13" t="s">
        <v>38</v>
      </c>
      <c r="K83" s="13" t="s">
        <v>8</v>
      </c>
      <c r="L83" s="1" t="n">
        <v>289800</v>
      </c>
      <c r="M83" s="1" t="n">
        <v>289800</v>
      </c>
      <c r="N83" s="16" t="n">
        <v>1350400006656</v>
      </c>
      <c r="O83" s="13" t="s">
        <v>137</v>
      </c>
      <c r="P83" s="1" t="n">
        <v>66059462300</v>
      </c>
      <c r="Q83" s="20" t="n">
        <v>243399</v>
      </c>
      <c r="R83" s="20" t="n">
        <v>243404</v>
      </c>
    </row>
    <row r="84" customFormat="false" ht="21" hidden="false" customHeight="false" outlineLevel="0" collapsed="false">
      <c r="A84" s="1" t="n">
        <v>2566</v>
      </c>
      <c r="B84" s="13" t="s">
        <v>31</v>
      </c>
      <c r="C84" s="14" t="s">
        <v>32</v>
      </c>
      <c r="D84" s="13" t="s">
        <v>33</v>
      </c>
      <c r="E84" s="13" t="s">
        <v>34</v>
      </c>
      <c r="F84" s="13" t="s">
        <v>35</v>
      </c>
      <c r="G84" s="13" t="s">
        <v>155</v>
      </c>
      <c r="H84" s="1" t="n">
        <v>2000</v>
      </c>
      <c r="I84" s="15" t="s">
        <v>37</v>
      </c>
      <c r="J84" s="13" t="s">
        <v>38</v>
      </c>
      <c r="K84" s="13" t="s">
        <v>8</v>
      </c>
      <c r="L84" s="1" t="n">
        <v>2000</v>
      </c>
      <c r="M84" s="1" t="n">
        <v>2000</v>
      </c>
      <c r="N84" s="16" t="n">
        <v>423560001419</v>
      </c>
      <c r="O84" s="13" t="s">
        <v>88</v>
      </c>
      <c r="P84" s="1" t="s">
        <v>32</v>
      </c>
      <c r="Q84" s="20" t="n">
        <v>243399</v>
      </c>
      <c r="R84" s="20" t="n">
        <v>243404</v>
      </c>
    </row>
    <row r="85" customFormat="false" ht="21" hidden="false" customHeight="false" outlineLevel="0" collapsed="false">
      <c r="A85" s="1" t="n">
        <v>2566</v>
      </c>
      <c r="B85" s="13" t="s">
        <v>31</v>
      </c>
      <c r="C85" s="14" t="s">
        <v>32</v>
      </c>
      <c r="D85" s="13" t="s">
        <v>33</v>
      </c>
      <c r="E85" s="13" t="s">
        <v>34</v>
      </c>
      <c r="F85" s="13" t="s">
        <v>35</v>
      </c>
      <c r="G85" s="13" t="s">
        <v>156</v>
      </c>
      <c r="H85" s="1" t="n">
        <v>9800</v>
      </c>
      <c r="I85" s="15" t="s">
        <v>37</v>
      </c>
      <c r="J85" s="13" t="s">
        <v>38</v>
      </c>
      <c r="K85" s="13" t="s">
        <v>8</v>
      </c>
      <c r="L85" s="1" t="n">
        <v>9800</v>
      </c>
      <c r="M85" s="1" t="n">
        <v>9800</v>
      </c>
      <c r="N85" s="16" t="n">
        <v>3501200278968</v>
      </c>
      <c r="O85" s="13" t="s">
        <v>120</v>
      </c>
      <c r="P85" s="1" t="n">
        <v>66069008794</v>
      </c>
      <c r="Q85" s="20" t="n">
        <v>243403</v>
      </c>
      <c r="R85" s="20" t="n">
        <v>243408</v>
      </c>
    </row>
    <row r="86" customFormat="false" ht="21" hidden="false" customHeight="false" outlineLevel="0" collapsed="false">
      <c r="A86" s="1" t="n">
        <v>2566</v>
      </c>
      <c r="B86" s="13" t="s">
        <v>31</v>
      </c>
      <c r="C86" s="14" t="s">
        <v>32</v>
      </c>
      <c r="D86" s="13" t="s">
        <v>33</v>
      </c>
      <c r="E86" s="13" t="s">
        <v>34</v>
      </c>
      <c r="F86" s="13" t="s">
        <v>35</v>
      </c>
      <c r="G86" s="13" t="s">
        <v>157</v>
      </c>
      <c r="H86" s="1" t="n">
        <v>3975000</v>
      </c>
      <c r="I86" s="15" t="s">
        <v>37</v>
      </c>
      <c r="J86" s="13" t="s">
        <v>38</v>
      </c>
      <c r="K86" s="13" t="s">
        <v>8</v>
      </c>
      <c r="L86" s="1" t="n">
        <v>3975000</v>
      </c>
      <c r="M86" s="1" t="n">
        <v>3975000</v>
      </c>
      <c r="N86" s="16" t="n">
        <v>423561001137</v>
      </c>
      <c r="O86" s="13" t="s">
        <v>158</v>
      </c>
      <c r="P86" s="1" t="n">
        <v>65117140871</v>
      </c>
      <c r="Q86" s="20" t="n">
        <v>243410</v>
      </c>
      <c r="R86" s="20" t="n">
        <v>243590</v>
      </c>
    </row>
    <row r="87" customFormat="false" ht="21" hidden="false" customHeight="false" outlineLevel="0" collapsed="false">
      <c r="A87" s="1" t="n">
        <v>2566</v>
      </c>
      <c r="B87" s="13" t="s">
        <v>31</v>
      </c>
      <c r="C87" s="14" t="s">
        <v>32</v>
      </c>
      <c r="D87" s="13" t="s">
        <v>33</v>
      </c>
      <c r="E87" s="13" t="s">
        <v>34</v>
      </c>
      <c r="F87" s="13" t="s">
        <v>35</v>
      </c>
      <c r="G87" s="13" t="s">
        <v>159</v>
      </c>
      <c r="H87" s="1" t="n">
        <v>300000</v>
      </c>
      <c r="I87" s="15" t="s">
        <v>37</v>
      </c>
      <c r="J87" s="13" t="s">
        <v>38</v>
      </c>
      <c r="K87" s="13" t="s">
        <v>8</v>
      </c>
      <c r="L87" s="1" t="n">
        <v>300000</v>
      </c>
      <c r="M87" s="1" t="n">
        <v>300000</v>
      </c>
      <c r="N87" s="16" t="n">
        <v>423561001137</v>
      </c>
      <c r="O87" s="13" t="s">
        <v>160</v>
      </c>
      <c r="P87" s="1" t="n">
        <v>66069348174</v>
      </c>
      <c r="Q87" s="20" t="n">
        <v>243424</v>
      </c>
      <c r="R87" s="20" t="n">
        <v>243484</v>
      </c>
    </row>
    <row r="88" customFormat="false" ht="21" hidden="false" customHeight="false" outlineLevel="0" collapsed="false">
      <c r="A88" s="1" t="n">
        <v>2566</v>
      </c>
      <c r="B88" s="13" t="s">
        <v>31</v>
      </c>
      <c r="C88" s="14" t="s">
        <v>32</v>
      </c>
      <c r="D88" s="13" t="s">
        <v>33</v>
      </c>
      <c r="E88" s="13" t="s">
        <v>34</v>
      </c>
      <c r="F88" s="13" t="s">
        <v>35</v>
      </c>
      <c r="G88" s="13" t="s">
        <v>159</v>
      </c>
      <c r="H88" s="1" t="n">
        <v>365000</v>
      </c>
      <c r="I88" s="15" t="s">
        <v>37</v>
      </c>
      <c r="J88" s="13" t="s">
        <v>38</v>
      </c>
      <c r="K88" s="13" t="s">
        <v>8</v>
      </c>
      <c r="L88" s="1" t="n">
        <v>365000</v>
      </c>
      <c r="M88" s="1" t="n">
        <v>365000</v>
      </c>
      <c r="N88" s="16" t="n">
        <v>423561001137</v>
      </c>
      <c r="O88" s="13" t="s">
        <v>160</v>
      </c>
      <c r="P88" s="1" t="n">
        <v>66069348390</v>
      </c>
      <c r="Q88" s="20" t="n">
        <v>243424</v>
      </c>
      <c r="R88" s="20" t="n">
        <v>243484</v>
      </c>
    </row>
    <row r="89" customFormat="false" ht="21" hidden="false" customHeight="false" outlineLevel="0" collapsed="false">
      <c r="A89" s="1" t="n">
        <v>2566</v>
      </c>
      <c r="B89" s="13" t="s">
        <v>31</v>
      </c>
      <c r="C89" s="14" t="s">
        <v>32</v>
      </c>
      <c r="D89" s="13" t="s">
        <v>33</v>
      </c>
      <c r="E89" s="13" t="s">
        <v>34</v>
      </c>
      <c r="F89" s="13" t="s">
        <v>35</v>
      </c>
      <c r="G89" s="13" t="s">
        <v>115</v>
      </c>
      <c r="H89" s="1" t="n">
        <v>38975</v>
      </c>
      <c r="I89" s="15" t="s">
        <v>37</v>
      </c>
      <c r="J89" s="13" t="s">
        <v>38</v>
      </c>
      <c r="K89" s="13" t="s">
        <v>8</v>
      </c>
      <c r="L89" s="1" t="n">
        <v>38975</v>
      </c>
      <c r="M89" s="1" t="n">
        <v>38975</v>
      </c>
      <c r="N89" s="16" t="n">
        <v>1350400006656</v>
      </c>
      <c r="O89" s="13" t="s">
        <v>137</v>
      </c>
      <c r="P89" s="1" t="n">
        <v>66079067048</v>
      </c>
      <c r="Q89" s="20" t="n">
        <v>243469</v>
      </c>
      <c r="R89" s="20" t="n">
        <v>243474</v>
      </c>
    </row>
    <row r="90" customFormat="false" ht="21" hidden="false" customHeight="false" outlineLevel="0" collapsed="false">
      <c r="A90" s="1" t="n">
        <v>2566</v>
      </c>
      <c r="B90" s="13" t="s">
        <v>31</v>
      </c>
      <c r="C90" s="14" t="s">
        <v>32</v>
      </c>
      <c r="D90" s="13" t="s">
        <v>33</v>
      </c>
      <c r="E90" s="13" t="s">
        <v>34</v>
      </c>
      <c r="F90" s="13" t="s">
        <v>35</v>
      </c>
      <c r="G90" s="13" t="s">
        <v>161</v>
      </c>
      <c r="H90" s="1" t="n">
        <v>25820</v>
      </c>
      <c r="I90" s="15" t="s">
        <v>37</v>
      </c>
      <c r="J90" s="13" t="s">
        <v>38</v>
      </c>
      <c r="K90" s="13" t="s">
        <v>8</v>
      </c>
      <c r="L90" s="1" t="n">
        <v>25820</v>
      </c>
      <c r="M90" s="1" t="n">
        <v>25820</v>
      </c>
      <c r="N90" s="16" t="n">
        <v>3420900606755</v>
      </c>
      <c r="O90" s="13" t="s">
        <v>139</v>
      </c>
      <c r="P90" s="1" t="n">
        <v>66079067048</v>
      </c>
      <c r="Q90" s="20" t="n">
        <v>243471</v>
      </c>
      <c r="R90" s="20" t="n">
        <v>243476</v>
      </c>
    </row>
    <row r="91" customFormat="false" ht="21" hidden="false" customHeight="false" outlineLevel="0" collapsed="false">
      <c r="A91" s="1" t="n">
        <v>2566</v>
      </c>
      <c r="B91" s="13" t="s">
        <v>31</v>
      </c>
      <c r="C91" s="14" t="s">
        <v>32</v>
      </c>
      <c r="D91" s="13" t="s">
        <v>33</v>
      </c>
      <c r="E91" s="13" t="s">
        <v>34</v>
      </c>
      <c r="F91" s="13" t="s">
        <v>35</v>
      </c>
      <c r="G91" s="13" t="s">
        <v>162</v>
      </c>
      <c r="H91" s="1" t="n">
        <v>8310</v>
      </c>
      <c r="I91" s="15" t="s">
        <v>37</v>
      </c>
      <c r="J91" s="13" t="s">
        <v>38</v>
      </c>
      <c r="K91" s="13" t="s">
        <v>8</v>
      </c>
      <c r="L91" s="1" t="n">
        <v>8310</v>
      </c>
      <c r="M91" s="1" t="n">
        <v>8310</v>
      </c>
      <c r="N91" s="16" t="n">
        <v>425566000408</v>
      </c>
      <c r="O91" s="13" t="s">
        <v>102</v>
      </c>
      <c r="P91" s="1" t="n">
        <v>66079179652</v>
      </c>
      <c r="Q91" s="20" t="n">
        <v>243472</v>
      </c>
      <c r="R91" s="20" t="n">
        <v>243477</v>
      </c>
    </row>
    <row r="92" customFormat="false" ht="21" hidden="false" customHeight="false" outlineLevel="0" collapsed="false">
      <c r="A92" s="1" t="n">
        <v>2566</v>
      </c>
      <c r="B92" s="13" t="s">
        <v>31</v>
      </c>
      <c r="C92" s="14" t="s">
        <v>32</v>
      </c>
      <c r="D92" s="13" t="s">
        <v>33</v>
      </c>
      <c r="E92" s="13" t="s">
        <v>34</v>
      </c>
      <c r="F92" s="13" t="s">
        <v>35</v>
      </c>
      <c r="G92" s="13" t="s">
        <v>161</v>
      </c>
      <c r="H92" s="1" t="n">
        <v>43235</v>
      </c>
      <c r="I92" s="15" t="s">
        <v>37</v>
      </c>
      <c r="J92" s="13" t="s">
        <v>38</v>
      </c>
      <c r="K92" s="13" t="s">
        <v>8</v>
      </c>
      <c r="L92" s="1" t="n">
        <v>43235</v>
      </c>
      <c r="M92" s="1" t="n">
        <v>43235</v>
      </c>
      <c r="N92" s="16" t="n">
        <v>423560001117</v>
      </c>
      <c r="O92" s="13" t="s">
        <v>109</v>
      </c>
      <c r="P92" s="1" t="n">
        <v>66079380503</v>
      </c>
      <c r="Q92" s="20" t="n">
        <v>243475</v>
      </c>
      <c r="R92" s="20" t="n">
        <v>243480</v>
      </c>
    </row>
    <row r="93" customFormat="false" ht="21" hidden="false" customHeight="false" outlineLevel="0" collapsed="false">
      <c r="A93" s="1" t="n">
        <v>2566</v>
      </c>
      <c r="B93" s="13" t="s">
        <v>31</v>
      </c>
      <c r="C93" s="14" t="s">
        <v>32</v>
      </c>
      <c r="D93" s="13" t="s">
        <v>33</v>
      </c>
      <c r="E93" s="13" t="s">
        <v>34</v>
      </c>
      <c r="F93" s="13" t="s">
        <v>35</v>
      </c>
      <c r="G93" s="13" t="s">
        <v>108</v>
      </c>
      <c r="H93" s="1" t="n">
        <v>21395</v>
      </c>
      <c r="I93" s="15" t="s">
        <v>37</v>
      </c>
      <c r="J93" s="13" t="s">
        <v>38</v>
      </c>
      <c r="K93" s="13" t="s">
        <v>8</v>
      </c>
      <c r="L93" s="1" t="n">
        <v>21395</v>
      </c>
      <c r="M93" s="1" t="n">
        <v>21395</v>
      </c>
      <c r="N93" s="16" t="n">
        <v>423560001117</v>
      </c>
      <c r="O93" s="13" t="s">
        <v>109</v>
      </c>
      <c r="P93" s="1" t="n">
        <v>66079254564</v>
      </c>
      <c r="Q93" s="20" t="n">
        <v>243478</v>
      </c>
      <c r="R93" s="20" t="n">
        <v>243483</v>
      </c>
    </row>
    <row r="94" customFormat="false" ht="21" hidden="false" customHeight="false" outlineLevel="0" collapsed="false">
      <c r="A94" s="1" t="n">
        <v>2566</v>
      </c>
      <c r="B94" s="13" t="s">
        <v>31</v>
      </c>
      <c r="C94" s="14" t="s">
        <v>32</v>
      </c>
      <c r="D94" s="13" t="s">
        <v>33</v>
      </c>
      <c r="E94" s="13" t="s">
        <v>34</v>
      </c>
      <c r="F94" s="13" t="s">
        <v>35</v>
      </c>
      <c r="G94" s="13" t="s">
        <v>162</v>
      </c>
      <c r="H94" s="1" t="n">
        <v>16660</v>
      </c>
      <c r="I94" s="15" t="s">
        <v>37</v>
      </c>
      <c r="J94" s="13" t="s">
        <v>38</v>
      </c>
      <c r="K94" s="13" t="s">
        <v>8</v>
      </c>
      <c r="L94" s="1" t="n">
        <v>16660</v>
      </c>
      <c r="M94" s="1" t="n">
        <v>16660</v>
      </c>
      <c r="N94" s="16" t="n">
        <v>425566000408</v>
      </c>
      <c r="O94" s="13" t="s">
        <v>102</v>
      </c>
      <c r="P94" s="1" t="n">
        <v>66079208641</v>
      </c>
      <c r="Q94" s="20" t="n">
        <v>243478</v>
      </c>
      <c r="R94" s="20" t="n">
        <v>243483</v>
      </c>
    </row>
    <row r="95" customFormat="false" ht="21" hidden="false" customHeight="false" outlineLevel="0" collapsed="false">
      <c r="A95" s="1" t="n">
        <v>2566</v>
      </c>
      <c r="B95" s="13" t="s">
        <v>31</v>
      </c>
      <c r="C95" s="14" t="s">
        <v>32</v>
      </c>
      <c r="D95" s="13" t="s">
        <v>33</v>
      </c>
      <c r="E95" s="13" t="s">
        <v>34</v>
      </c>
      <c r="F95" s="13" t="s">
        <v>35</v>
      </c>
      <c r="G95" s="13" t="s">
        <v>163</v>
      </c>
      <c r="H95" s="1" t="n">
        <v>280</v>
      </c>
      <c r="I95" s="15" t="s">
        <v>37</v>
      </c>
      <c r="J95" s="13" t="s">
        <v>38</v>
      </c>
      <c r="K95" s="13" t="s">
        <v>8</v>
      </c>
      <c r="L95" s="1" t="n">
        <v>280</v>
      </c>
      <c r="M95" s="1" t="n">
        <v>280</v>
      </c>
      <c r="N95" s="16" t="n">
        <v>3501200278968</v>
      </c>
      <c r="O95" s="13" t="s">
        <v>120</v>
      </c>
      <c r="P95" s="1" t="s">
        <v>32</v>
      </c>
      <c r="Q95" s="20" t="n">
        <v>243491</v>
      </c>
      <c r="R95" s="20" t="n">
        <v>243496</v>
      </c>
    </row>
    <row r="96" customFormat="false" ht="21" hidden="false" customHeight="false" outlineLevel="0" collapsed="false">
      <c r="A96" s="1" t="n">
        <v>2566</v>
      </c>
      <c r="B96" s="13" t="s">
        <v>31</v>
      </c>
      <c r="C96" s="14" t="s">
        <v>32</v>
      </c>
      <c r="D96" s="13" t="s">
        <v>33</v>
      </c>
      <c r="E96" s="13" t="s">
        <v>34</v>
      </c>
      <c r="F96" s="13" t="s">
        <v>35</v>
      </c>
      <c r="G96" s="13" t="s">
        <v>164</v>
      </c>
      <c r="H96" s="1" t="n">
        <v>197000</v>
      </c>
      <c r="I96" s="15" t="s">
        <v>37</v>
      </c>
      <c r="J96" s="13" t="s">
        <v>38</v>
      </c>
      <c r="K96" s="13" t="s">
        <v>8</v>
      </c>
      <c r="L96" s="1" t="n">
        <v>197000</v>
      </c>
      <c r="M96" s="1" t="n">
        <v>197000</v>
      </c>
      <c r="N96" s="16" t="n">
        <v>1240400101200</v>
      </c>
      <c r="O96" s="13" t="s">
        <v>165</v>
      </c>
      <c r="P96" s="1" t="n">
        <v>66069348390</v>
      </c>
      <c r="Q96" s="20" t="n">
        <v>243490</v>
      </c>
      <c r="R96" s="20" t="n">
        <v>243535</v>
      </c>
    </row>
    <row r="97" customFormat="false" ht="21" hidden="false" customHeight="false" outlineLevel="0" collapsed="false">
      <c r="A97" s="1" t="n">
        <v>2566</v>
      </c>
      <c r="B97" s="13" t="s">
        <v>31</v>
      </c>
      <c r="C97" s="14" t="s">
        <v>32</v>
      </c>
      <c r="D97" s="13" t="s">
        <v>33</v>
      </c>
      <c r="E97" s="13" t="s">
        <v>34</v>
      </c>
      <c r="F97" s="13" t="s">
        <v>35</v>
      </c>
      <c r="G97" s="13" t="s">
        <v>166</v>
      </c>
      <c r="H97" s="1" t="n">
        <v>228000</v>
      </c>
      <c r="I97" s="15" t="s">
        <v>37</v>
      </c>
      <c r="J97" s="13" t="s">
        <v>38</v>
      </c>
      <c r="K97" s="13" t="s">
        <v>8</v>
      </c>
      <c r="L97" s="1" t="n">
        <v>228000</v>
      </c>
      <c r="M97" s="1" t="n">
        <v>228000</v>
      </c>
      <c r="N97" s="16" t="n">
        <v>423562000380</v>
      </c>
      <c r="O97" s="13" t="s">
        <v>167</v>
      </c>
      <c r="P97" s="1" t="n">
        <v>66099016059</v>
      </c>
      <c r="Q97" s="20" t="n">
        <v>243466</v>
      </c>
      <c r="R97" s="20" t="n">
        <v>243542</v>
      </c>
    </row>
    <row r="98" customFormat="false" ht="21" hidden="false" customHeight="false" outlineLevel="0" collapsed="false">
      <c r="A98" s="1" t="n">
        <v>2566</v>
      </c>
      <c r="B98" s="13" t="s">
        <v>31</v>
      </c>
      <c r="C98" s="14" t="s">
        <v>32</v>
      </c>
      <c r="D98" s="13" t="s">
        <v>33</v>
      </c>
      <c r="E98" s="13" t="s">
        <v>34</v>
      </c>
      <c r="F98" s="13" t="s">
        <v>35</v>
      </c>
      <c r="G98" s="13" t="s">
        <v>168</v>
      </c>
      <c r="H98" s="1" t="n">
        <v>197000</v>
      </c>
      <c r="I98" s="15" t="s">
        <v>37</v>
      </c>
      <c r="J98" s="13" t="s">
        <v>38</v>
      </c>
      <c r="K98" s="13" t="s">
        <v>8</v>
      </c>
      <c r="L98" s="1" t="n">
        <v>197000</v>
      </c>
      <c r="M98" s="1" t="n">
        <v>197000</v>
      </c>
      <c r="N98" s="16" t="n">
        <v>1240400101200</v>
      </c>
      <c r="O98" s="13" t="s">
        <v>165</v>
      </c>
      <c r="P98" s="1" t="n">
        <v>66099523738</v>
      </c>
      <c r="Q98" s="20" t="n">
        <v>243490</v>
      </c>
      <c r="R98" s="20" t="n">
        <v>243535</v>
      </c>
    </row>
    <row r="99" customFormat="false" ht="21" hidden="false" customHeight="false" outlineLevel="0" collapsed="false">
      <c r="A99" s="1" t="n">
        <v>2566</v>
      </c>
      <c r="B99" s="13" t="s">
        <v>31</v>
      </c>
      <c r="C99" s="14" t="s">
        <v>32</v>
      </c>
      <c r="D99" s="13" t="s">
        <v>33</v>
      </c>
      <c r="E99" s="13" t="s">
        <v>34</v>
      </c>
      <c r="F99" s="13" t="s">
        <v>35</v>
      </c>
      <c r="G99" s="13" t="s">
        <v>169</v>
      </c>
      <c r="H99" s="1" t="n">
        <v>400000</v>
      </c>
      <c r="I99" s="15" t="s">
        <v>37</v>
      </c>
      <c r="J99" s="13" t="s">
        <v>38</v>
      </c>
      <c r="K99" s="13" t="s">
        <v>8</v>
      </c>
      <c r="L99" s="1" t="n">
        <v>400000</v>
      </c>
      <c r="M99" s="1" t="n">
        <v>400000</v>
      </c>
      <c r="N99" s="16" t="n">
        <v>423561001137</v>
      </c>
      <c r="O99" s="13" t="s">
        <v>160</v>
      </c>
      <c r="P99" s="1" t="n">
        <v>66089141611</v>
      </c>
      <c r="Q99" s="20" t="n">
        <v>243502</v>
      </c>
      <c r="R99" s="20" t="n">
        <v>243562</v>
      </c>
    </row>
    <row r="100" customFormat="false" ht="21" hidden="false" customHeight="false" outlineLevel="0" collapsed="false">
      <c r="A100" s="1" t="n">
        <v>2566</v>
      </c>
      <c r="B100" s="13" t="s">
        <v>31</v>
      </c>
      <c r="C100" s="14" t="s">
        <v>32</v>
      </c>
      <c r="D100" s="13" t="s">
        <v>33</v>
      </c>
      <c r="E100" s="13" t="s">
        <v>34</v>
      </c>
      <c r="F100" s="13" t="s">
        <v>35</v>
      </c>
      <c r="G100" s="13" t="s">
        <v>170</v>
      </c>
      <c r="H100" s="1" t="n">
        <v>118530</v>
      </c>
      <c r="I100" s="15" t="s">
        <v>37</v>
      </c>
      <c r="J100" s="13" t="s">
        <v>38</v>
      </c>
      <c r="K100" s="13" t="s">
        <v>8</v>
      </c>
      <c r="L100" s="1" t="n">
        <v>118530</v>
      </c>
      <c r="M100" s="1" t="n">
        <v>118530</v>
      </c>
      <c r="N100" s="16" t="n">
        <v>3411201060878</v>
      </c>
      <c r="O100" s="13" t="s">
        <v>99</v>
      </c>
      <c r="P100" s="1" t="n">
        <v>66089044741</v>
      </c>
      <c r="Q100" s="20" t="n">
        <v>243499</v>
      </c>
      <c r="R100" s="20" t="n">
        <v>243504</v>
      </c>
    </row>
    <row r="101" customFormat="false" ht="21" hidden="false" customHeight="false" outlineLevel="0" collapsed="false">
      <c r="A101" s="1" t="n">
        <v>2566</v>
      </c>
      <c r="B101" s="13" t="s">
        <v>31</v>
      </c>
      <c r="C101" s="14" t="s">
        <v>32</v>
      </c>
      <c r="D101" s="13" t="s">
        <v>33</v>
      </c>
      <c r="E101" s="13" t="s">
        <v>34</v>
      </c>
      <c r="F101" s="13" t="s">
        <v>35</v>
      </c>
      <c r="G101" s="13" t="s">
        <v>108</v>
      </c>
      <c r="H101" s="1" t="n">
        <v>6900</v>
      </c>
      <c r="I101" s="15" t="s">
        <v>37</v>
      </c>
      <c r="J101" s="13" t="s">
        <v>38</v>
      </c>
      <c r="K101" s="13" t="s">
        <v>8</v>
      </c>
      <c r="L101" s="1" t="n">
        <v>25000</v>
      </c>
      <c r="M101" s="1" t="n">
        <v>25000</v>
      </c>
      <c r="N101" s="16" t="n">
        <v>3420900606755</v>
      </c>
      <c r="O101" s="13" t="s">
        <v>139</v>
      </c>
      <c r="P101" s="1" t="n">
        <v>66089307909</v>
      </c>
      <c r="Q101" s="20" t="n">
        <v>243500</v>
      </c>
      <c r="R101" s="20" t="n">
        <v>243505</v>
      </c>
    </row>
    <row r="102" customFormat="false" ht="21" hidden="false" customHeight="false" outlineLevel="0" collapsed="false">
      <c r="A102" s="1" t="n">
        <v>2566</v>
      </c>
      <c r="B102" s="13" t="s">
        <v>31</v>
      </c>
      <c r="C102" s="14" t="s">
        <v>32</v>
      </c>
      <c r="D102" s="13" t="s">
        <v>33</v>
      </c>
      <c r="E102" s="13" t="s">
        <v>34</v>
      </c>
      <c r="F102" s="13" t="s">
        <v>35</v>
      </c>
      <c r="G102" s="13" t="s">
        <v>171</v>
      </c>
      <c r="H102" s="1" t="n">
        <v>25000</v>
      </c>
      <c r="I102" s="15" t="s">
        <v>37</v>
      </c>
      <c r="J102" s="13" t="s">
        <v>38</v>
      </c>
      <c r="K102" s="13" t="s">
        <v>8</v>
      </c>
      <c r="L102" s="1" t="n">
        <v>25000</v>
      </c>
      <c r="M102" s="1" t="n">
        <v>25000</v>
      </c>
      <c r="N102" s="16" t="n">
        <v>3411201060878</v>
      </c>
      <c r="O102" s="13" t="s">
        <v>99</v>
      </c>
      <c r="P102" s="1" t="n">
        <v>66089307909</v>
      </c>
      <c r="Q102" s="20" t="n">
        <v>243508</v>
      </c>
      <c r="R102" s="20" t="n">
        <v>243513</v>
      </c>
    </row>
    <row r="103" customFormat="false" ht="21" hidden="false" customHeight="false" outlineLevel="0" collapsed="false">
      <c r="A103" s="1" t="n">
        <v>2566</v>
      </c>
      <c r="B103" s="13" t="s">
        <v>31</v>
      </c>
      <c r="C103" s="14" t="s">
        <v>32</v>
      </c>
      <c r="D103" s="13" t="s">
        <v>33</v>
      </c>
      <c r="E103" s="13" t="s">
        <v>34</v>
      </c>
      <c r="F103" s="13" t="s">
        <v>35</v>
      </c>
      <c r="G103" s="13" t="s">
        <v>172</v>
      </c>
      <c r="H103" s="1" t="n">
        <v>12000</v>
      </c>
      <c r="I103" s="15" t="s">
        <v>37</v>
      </c>
      <c r="J103" s="13" t="s">
        <v>38</v>
      </c>
      <c r="K103" s="13" t="s">
        <v>8</v>
      </c>
      <c r="L103" s="1" t="n">
        <v>12000</v>
      </c>
      <c r="M103" s="1" t="n">
        <v>12000</v>
      </c>
      <c r="N103" s="16" t="n">
        <v>3411201060878</v>
      </c>
      <c r="O103" s="13" t="s">
        <v>99</v>
      </c>
      <c r="P103" s="1" t="n">
        <v>66089312511</v>
      </c>
      <c r="Q103" s="20" t="n">
        <v>243512</v>
      </c>
      <c r="R103" s="20" t="n">
        <v>243517</v>
      </c>
    </row>
    <row r="104" customFormat="false" ht="21" hidden="false" customHeight="false" outlineLevel="0" collapsed="false">
      <c r="A104" s="1" t="n">
        <v>2566</v>
      </c>
      <c r="B104" s="13" t="s">
        <v>31</v>
      </c>
      <c r="C104" s="14" t="s">
        <v>32</v>
      </c>
      <c r="D104" s="13" t="s">
        <v>33</v>
      </c>
      <c r="E104" s="13" t="s">
        <v>34</v>
      </c>
      <c r="F104" s="13" t="s">
        <v>35</v>
      </c>
      <c r="G104" s="13" t="s">
        <v>173</v>
      </c>
      <c r="H104" s="1" t="n">
        <v>26570</v>
      </c>
      <c r="I104" s="15" t="s">
        <v>37</v>
      </c>
      <c r="J104" s="13" t="s">
        <v>38</v>
      </c>
      <c r="K104" s="13" t="s">
        <v>8</v>
      </c>
      <c r="L104" s="1" t="n">
        <v>26570</v>
      </c>
      <c r="M104" s="1" t="n">
        <v>26570</v>
      </c>
      <c r="N104" s="16" t="n">
        <v>3410102532762</v>
      </c>
      <c r="O104" s="13" t="s">
        <v>174</v>
      </c>
      <c r="P104" s="1" t="n">
        <v>66089323858</v>
      </c>
      <c r="Q104" s="20" t="n">
        <v>243512</v>
      </c>
      <c r="R104" s="20" t="n">
        <v>243517</v>
      </c>
    </row>
    <row r="105" customFormat="false" ht="21" hidden="false" customHeight="false" outlineLevel="0" collapsed="false">
      <c r="A105" s="1" t="n">
        <v>2566</v>
      </c>
      <c r="B105" s="13" t="s">
        <v>31</v>
      </c>
      <c r="C105" s="14" t="s">
        <v>32</v>
      </c>
      <c r="D105" s="13" t="s">
        <v>33</v>
      </c>
      <c r="E105" s="13" t="s">
        <v>34</v>
      </c>
      <c r="F105" s="13" t="s">
        <v>35</v>
      </c>
      <c r="G105" s="13" t="s">
        <v>175</v>
      </c>
      <c r="H105" s="1" t="n">
        <v>396000</v>
      </c>
      <c r="I105" s="15" t="s">
        <v>37</v>
      </c>
      <c r="J105" s="13" t="s">
        <v>38</v>
      </c>
      <c r="K105" s="13" t="s">
        <v>8</v>
      </c>
      <c r="L105" s="1" t="n">
        <v>396000</v>
      </c>
      <c r="M105" s="1" t="n">
        <v>396000</v>
      </c>
      <c r="N105" s="16" t="n">
        <v>3411300613671</v>
      </c>
      <c r="O105" s="13" t="s">
        <v>176</v>
      </c>
      <c r="P105" s="1" t="n">
        <v>66089354861</v>
      </c>
      <c r="Q105" s="20" t="n">
        <v>243512</v>
      </c>
      <c r="R105" s="20" t="n">
        <v>243517</v>
      </c>
    </row>
    <row r="106" customFormat="false" ht="21" hidden="false" customHeight="false" outlineLevel="0" collapsed="false">
      <c r="A106" s="1" t="n">
        <v>2566</v>
      </c>
      <c r="B106" s="13" t="s">
        <v>31</v>
      </c>
      <c r="C106" s="14" t="s">
        <v>32</v>
      </c>
      <c r="D106" s="13" t="s">
        <v>33</v>
      </c>
      <c r="E106" s="13" t="s">
        <v>34</v>
      </c>
      <c r="F106" s="13" t="s">
        <v>35</v>
      </c>
      <c r="G106" s="13" t="s">
        <v>177</v>
      </c>
      <c r="H106" s="1" t="n">
        <v>13800</v>
      </c>
      <c r="I106" s="15" t="s">
        <v>37</v>
      </c>
      <c r="J106" s="13" t="s">
        <v>38</v>
      </c>
      <c r="K106" s="13" t="s">
        <v>8</v>
      </c>
      <c r="L106" s="1" t="n">
        <v>13800</v>
      </c>
      <c r="M106" s="1" t="n">
        <v>13800</v>
      </c>
      <c r="N106" s="16" t="n">
        <v>3420900606755</v>
      </c>
      <c r="O106" s="13" t="s">
        <v>139</v>
      </c>
      <c r="P106" s="1" t="n">
        <v>66089354861</v>
      </c>
      <c r="Q106" s="20" t="n">
        <v>243517</v>
      </c>
      <c r="R106" s="20" t="n">
        <v>243522</v>
      </c>
    </row>
    <row r="107" customFormat="false" ht="21" hidden="false" customHeight="false" outlineLevel="0" collapsed="false">
      <c r="A107" s="1" t="n">
        <v>2566</v>
      </c>
      <c r="B107" s="13" t="s">
        <v>31</v>
      </c>
      <c r="C107" s="14" t="s">
        <v>32</v>
      </c>
      <c r="D107" s="13" t="s">
        <v>33</v>
      </c>
      <c r="E107" s="13" t="s">
        <v>34</v>
      </c>
      <c r="F107" s="13" t="s">
        <v>35</v>
      </c>
      <c r="G107" s="13" t="s">
        <v>178</v>
      </c>
      <c r="H107" s="1" t="n">
        <v>9500</v>
      </c>
      <c r="I107" s="15" t="s">
        <v>37</v>
      </c>
      <c r="J107" s="13" t="s">
        <v>38</v>
      </c>
      <c r="K107" s="13" t="s">
        <v>8</v>
      </c>
      <c r="L107" s="1" t="n">
        <v>9500</v>
      </c>
      <c r="M107" s="1" t="n">
        <v>9500</v>
      </c>
      <c r="N107" s="16" t="n">
        <v>423560001443</v>
      </c>
      <c r="O107" s="13" t="s">
        <v>179</v>
      </c>
      <c r="P107" s="1" t="n">
        <v>66089506515</v>
      </c>
      <c r="Q107" s="20" t="n">
        <v>243517</v>
      </c>
      <c r="R107" s="20" t="n">
        <v>243522</v>
      </c>
    </row>
    <row r="108" customFormat="false" ht="21" hidden="false" customHeight="false" outlineLevel="0" collapsed="false">
      <c r="A108" s="1" t="n">
        <v>2566</v>
      </c>
      <c r="B108" s="13" t="s">
        <v>31</v>
      </c>
      <c r="C108" s="14" t="s">
        <v>32</v>
      </c>
      <c r="D108" s="13" t="s">
        <v>33</v>
      </c>
      <c r="E108" s="13" t="s">
        <v>34</v>
      </c>
      <c r="F108" s="13" t="s">
        <v>35</v>
      </c>
      <c r="G108" s="13" t="s">
        <v>180</v>
      </c>
      <c r="H108" s="1" t="n">
        <v>9900</v>
      </c>
      <c r="I108" s="15" t="s">
        <v>37</v>
      </c>
      <c r="J108" s="13" t="s">
        <v>38</v>
      </c>
      <c r="K108" s="13" t="s">
        <v>8</v>
      </c>
      <c r="L108" s="1" t="n">
        <v>9900</v>
      </c>
      <c r="M108" s="1" t="n">
        <v>9900</v>
      </c>
      <c r="N108" s="16" t="n">
        <v>310143222928</v>
      </c>
      <c r="O108" s="13" t="s">
        <v>181</v>
      </c>
      <c r="P108" s="1" t="n">
        <v>66089484106</v>
      </c>
      <c r="Q108" s="20" t="n">
        <v>243517</v>
      </c>
      <c r="R108" s="20" t="n">
        <v>243522</v>
      </c>
    </row>
    <row r="109" customFormat="false" ht="21" hidden="false" customHeight="false" outlineLevel="0" collapsed="false">
      <c r="A109" s="1" t="n">
        <v>2566</v>
      </c>
      <c r="B109" s="13" t="s">
        <v>31</v>
      </c>
      <c r="C109" s="14" t="s">
        <v>32</v>
      </c>
      <c r="D109" s="13" t="s">
        <v>33</v>
      </c>
      <c r="E109" s="13" t="s">
        <v>34</v>
      </c>
      <c r="F109" s="13" t="s">
        <v>35</v>
      </c>
      <c r="G109" s="13" t="s">
        <v>182</v>
      </c>
      <c r="H109" s="1" t="n">
        <v>10500</v>
      </c>
      <c r="I109" s="15" t="s">
        <v>37</v>
      </c>
      <c r="J109" s="13" t="s">
        <v>38</v>
      </c>
      <c r="K109" s="13" t="s">
        <v>8</v>
      </c>
      <c r="L109" s="1" t="n">
        <v>10500</v>
      </c>
      <c r="M109" s="1" t="n">
        <v>10500</v>
      </c>
      <c r="N109" s="16" t="n">
        <v>423560001419</v>
      </c>
      <c r="O109" s="13" t="s">
        <v>88</v>
      </c>
      <c r="P109" s="1" t="n">
        <v>66089531608</v>
      </c>
      <c r="Q109" s="20" t="n">
        <v>243517</v>
      </c>
      <c r="R109" s="20" t="n">
        <v>243522</v>
      </c>
    </row>
    <row r="110" customFormat="false" ht="21" hidden="false" customHeight="false" outlineLevel="0" collapsed="false">
      <c r="A110" s="1" t="n">
        <v>2566</v>
      </c>
      <c r="B110" s="13" t="s">
        <v>31</v>
      </c>
      <c r="C110" s="14" t="s">
        <v>32</v>
      </c>
      <c r="D110" s="13" t="s">
        <v>33</v>
      </c>
      <c r="E110" s="13" t="s">
        <v>34</v>
      </c>
      <c r="F110" s="13" t="s">
        <v>35</v>
      </c>
      <c r="G110" s="13" t="s">
        <v>183</v>
      </c>
      <c r="H110" s="1" t="n">
        <v>66000</v>
      </c>
      <c r="I110" s="15" t="s">
        <v>37</v>
      </c>
      <c r="J110" s="13" t="s">
        <v>38</v>
      </c>
      <c r="K110" s="13" t="s">
        <v>8</v>
      </c>
      <c r="L110" s="1" t="n">
        <v>66000</v>
      </c>
      <c r="M110" s="1" t="n">
        <v>66000</v>
      </c>
      <c r="N110" s="16" t="n">
        <v>423560001443</v>
      </c>
      <c r="O110" s="13" t="s">
        <v>179</v>
      </c>
      <c r="P110" s="1" t="n">
        <v>66089534282</v>
      </c>
      <c r="Q110" s="20" t="n">
        <v>243517</v>
      </c>
      <c r="R110" s="20" t="n">
        <v>243522</v>
      </c>
    </row>
    <row r="111" customFormat="false" ht="21" hidden="false" customHeight="false" outlineLevel="0" collapsed="false">
      <c r="A111" s="1" t="n">
        <v>2566</v>
      </c>
      <c r="B111" s="13" t="s">
        <v>31</v>
      </c>
      <c r="C111" s="14" t="s">
        <v>32</v>
      </c>
      <c r="D111" s="13" t="s">
        <v>33</v>
      </c>
      <c r="E111" s="13" t="s">
        <v>34</v>
      </c>
      <c r="F111" s="13" t="s">
        <v>35</v>
      </c>
      <c r="G111" s="13" t="s">
        <v>184</v>
      </c>
      <c r="H111" s="1" t="n">
        <v>5000</v>
      </c>
      <c r="I111" s="15" t="s">
        <v>37</v>
      </c>
      <c r="J111" s="13" t="s">
        <v>38</v>
      </c>
      <c r="K111" s="13" t="s">
        <v>8</v>
      </c>
      <c r="L111" s="1" t="n">
        <v>5000</v>
      </c>
      <c r="M111" s="1" t="n">
        <v>5000</v>
      </c>
      <c r="N111" s="16" t="n">
        <v>423560001443</v>
      </c>
      <c r="O111" s="13" t="s">
        <v>179</v>
      </c>
      <c r="P111" s="1" t="n">
        <v>66089534282</v>
      </c>
      <c r="Q111" s="20" t="n">
        <v>243517</v>
      </c>
      <c r="R111" s="20" t="n">
        <v>243522</v>
      </c>
    </row>
    <row r="112" customFormat="false" ht="21" hidden="false" customHeight="false" outlineLevel="0" collapsed="false">
      <c r="A112" s="1" t="n">
        <v>2566</v>
      </c>
      <c r="B112" s="13" t="s">
        <v>31</v>
      </c>
      <c r="C112" s="14" t="s">
        <v>32</v>
      </c>
      <c r="D112" s="13" t="s">
        <v>33</v>
      </c>
      <c r="E112" s="13" t="s">
        <v>34</v>
      </c>
      <c r="F112" s="13" t="s">
        <v>35</v>
      </c>
      <c r="G112" s="13" t="s">
        <v>185</v>
      </c>
      <c r="H112" s="1" t="n">
        <v>97500</v>
      </c>
      <c r="I112" s="15" t="s">
        <v>37</v>
      </c>
      <c r="J112" s="13" t="s">
        <v>38</v>
      </c>
      <c r="K112" s="13" t="s">
        <v>8</v>
      </c>
      <c r="L112" s="1" t="n">
        <v>97500</v>
      </c>
      <c r="M112" s="1" t="n">
        <v>97500</v>
      </c>
      <c r="N112" s="16" t="n">
        <v>423560001443</v>
      </c>
      <c r="O112" s="13" t="s">
        <v>179</v>
      </c>
      <c r="P112" s="1" t="n">
        <v>66089528411</v>
      </c>
      <c r="Q112" s="20" t="n">
        <v>243517</v>
      </c>
      <c r="R112" s="20" t="n">
        <v>243522</v>
      </c>
    </row>
    <row r="113" customFormat="false" ht="21" hidden="false" customHeight="false" outlineLevel="0" collapsed="false">
      <c r="A113" s="1" t="n">
        <v>2566</v>
      </c>
      <c r="B113" s="13" t="s">
        <v>31</v>
      </c>
      <c r="C113" s="14" t="s">
        <v>32</v>
      </c>
      <c r="D113" s="13" t="s">
        <v>33</v>
      </c>
      <c r="E113" s="13" t="s">
        <v>34</v>
      </c>
      <c r="F113" s="13" t="s">
        <v>35</v>
      </c>
      <c r="G113" s="13" t="s">
        <v>186</v>
      </c>
      <c r="H113" s="1" t="n">
        <v>105000</v>
      </c>
      <c r="I113" s="15" t="s">
        <v>37</v>
      </c>
      <c r="J113" s="13" t="s">
        <v>38</v>
      </c>
      <c r="K113" s="13" t="s">
        <v>8</v>
      </c>
      <c r="L113" s="1" t="n">
        <v>105000</v>
      </c>
      <c r="M113" s="1" t="n">
        <v>105000</v>
      </c>
      <c r="N113" s="16" t="n">
        <v>423560001443</v>
      </c>
      <c r="O113" s="13" t="s">
        <v>179</v>
      </c>
      <c r="P113" s="1" t="n">
        <v>66089531608</v>
      </c>
      <c r="Q113" s="20" t="n">
        <v>243517</v>
      </c>
      <c r="R113" s="20" t="n">
        <v>243522</v>
      </c>
    </row>
    <row r="114" customFormat="false" ht="21" hidden="false" customHeight="false" outlineLevel="0" collapsed="false">
      <c r="A114" s="1" t="n">
        <v>2566</v>
      </c>
      <c r="B114" s="13" t="s">
        <v>31</v>
      </c>
      <c r="C114" s="14" t="s">
        <v>32</v>
      </c>
      <c r="D114" s="13" t="s">
        <v>33</v>
      </c>
      <c r="E114" s="13" t="s">
        <v>34</v>
      </c>
      <c r="F114" s="13" t="s">
        <v>35</v>
      </c>
      <c r="G114" s="13" t="s">
        <v>187</v>
      </c>
      <c r="H114" s="1" t="n">
        <v>66000</v>
      </c>
      <c r="I114" s="15" t="s">
        <v>37</v>
      </c>
      <c r="J114" s="13" t="s">
        <v>38</v>
      </c>
      <c r="K114" s="13" t="s">
        <v>8</v>
      </c>
      <c r="L114" s="1" t="n">
        <v>66000</v>
      </c>
      <c r="M114" s="1" t="n">
        <v>66000</v>
      </c>
      <c r="N114" s="16" t="n">
        <v>423560001443</v>
      </c>
      <c r="O114" s="13" t="s">
        <v>179</v>
      </c>
      <c r="P114" s="1" t="n">
        <v>66089534282</v>
      </c>
      <c r="Q114" s="20" t="n">
        <v>243517</v>
      </c>
      <c r="R114" s="20" t="n">
        <v>243522</v>
      </c>
    </row>
    <row r="115" customFormat="false" ht="21" hidden="false" customHeight="false" outlineLevel="0" collapsed="false">
      <c r="A115" s="1" t="n">
        <v>2566</v>
      </c>
      <c r="B115" s="13" t="s">
        <v>31</v>
      </c>
      <c r="C115" s="14" t="s">
        <v>32</v>
      </c>
      <c r="D115" s="13" t="s">
        <v>33</v>
      </c>
      <c r="E115" s="13" t="s">
        <v>34</v>
      </c>
      <c r="F115" s="13" t="s">
        <v>35</v>
      </c>
      <c r="G115" s="13" t="s">
        <v>188</v>
      </c>
      <c r="H115" s="1" t="n">
        <v>3600</v>
      </c>
      <c r="I115" s="15" t="s">
        <v>37</v>
      </c>
      <c r="J115" s="13" t="s">
        <v>38</v>
      </c>
      <c r="K115" s="13" t="s">
        <v>8</v>
      </c>
      <c r="L115" s="1" t="n">
        <v>3600</v>
      </c>
      <c r="M115" s="1" t="n">
        <v>3600</v>
      </c>
      <c r="N115" s="16" t="n">
        <v>423560001443</v>
      </c>
      <c r="O115" s="13" t="s">
        <v>179</v>
      </c>
      <c r="P115" s="1" t="s">
        <v>32</v>
      </c>
      <c r="Q115" s="20" t="n">
        <v>243517</v>
      </c>
      <c r="R115" s="20" t="n">
        <v>243522</v>
      </c>
    </row>
    <row r="116" customFormat="false" ht="21" hidden="false" customHeight="false" outlineLevel="0" collapsed="false">
      <c r="A116" s="1" t="n">
        <v>2566</v>
      </c>
      <c r="B116" s="13" t="s">
        <v>31</v>
      </c>
      <c r="C116" s="14" t="s">
        <v>32</v>
      </c>
      <c r="D116" s="13" t="s">
        <v>33</v>
      </c>
      <c r="E116" s="13" t="s">
        <v>34</v>
      </c>
      <c r="F116" s="13" t="s">
        <v>35</v>
      </c>
      <c r="G116" s="13" t="s">
        <v>189</v>
      </c>
      <c r="H116" s="1" t="n">
        <v>6000</v>
      </c>
      <c r="I116" s="15" t="s">
        <v>37</v>
      </c>
      <c r="J116" s="13" t="s">
        <v>38</v>
      </c>
      <c r="K116" s="13" t="s">
        <v>8</v>
      </c>
      <c r="L116" s="1" t="n">
        <v>6000</v>
      </c>
      <c r="M116" s="1" t="n">
        <v>6000</v>
      </c>
      <c r="N116" s="16" t="n">
        <v>423560001443</v>
      </c>
      <c r="O116" s="13" t="s">
        <v>179</v>
      </c>
      <c r="P116" s="1" t="n">
        <v>66089649352</v>
      </c>
      <c r="Q116" s="20" t="n">
        <v>243517</v>
      </c>
      <c r="R116" s="20" t="n">
        <v>243522</v>
      </c>
    </row>
    <row r="117" customFormat="false" ht="21" hidden="false" customHeight="false" outlineLevel="0" collapsed="false">
      <c r="A117" s="1" t="n">
        <v>2566</v>
      </c>
      <c r="B117" s="13" t="s">
        <v>31</v>
      </c>
      <c r="C117" s="14" t="s">
        <v>32</v>
      </c>
      <c r="D117" s="13" t="s">
        <v>33</v>
      </c>
      <c r="E117" s="13" t="s">
        <v>34</v>
      </c>
      <c r="F117" s="13" t="s">
        <v>35</v>
      </c>
      <c r="G117" s="13" t="s">
        <v>190</v>
      </c>
      <c r="H117" s="1" t="n">
        <v>50000</v>
      </c>
      <c r="I117" s="15" t="s">
        <v>37</v>
      </c>
      <c r="J117" s="13" t="s">
        <v>38</v>
      </c>
      <c r="K117" s="13" t="s">
        <v>8</v>
      </c>
      <c r="L117" s="1" t="n">
        <v>50000</v>
      </c>
      <c r="M117" s="1" t="n">
        <v>50000</v>
      </c>
      <c r="N117" s="16" t="n">
        <v>423560001443</v>
      </c>
      <c r="O117" s="13" t="s">
        <v>179</v>
      </c>
      <c r="P117" s="1" t="n">
        <v>66089641746</v>
      </c>
      <c r="Q117" s="20" t="n">
        <v>243517</v>
      </c>
      <c r="R117" s="20" t="n">
        <v>243522</v>
      </c>
    </row>
    <row r="118" customFormat="false" ht="21" hidden="false" customHeight="false" outlineLevel="0" collapsed="false">
      <c r="A118" s="1" t="n">
        <v>2566</v>
      </c>
      <c r="B118" s="13" t="s">
        <v>31</v>
      </c>
      <c r="C118" s="14" t="s">
        <v>32</v>
      </c>
      <c r="D118" s="13" t="s">
        <v>33</v>
      </c>
      <c r="E118" s="13" t="s">
        <v>34</v>
      </c>
      <c r="F118" s="13" t="s">
        <v>35</v>
      </c>
      <c r="G118" s="13" t="s">
        <v>191</v>
      </c>
      <c r="H118" s="1" t="n">
        <v>6000</v>
      </c>
      <c r="I118" s="15" t="s">
        <v>37</v>
      </c>
      <c r="J118" s="13" t="s">
        <v>38</v>
      </c>
      <c r="K118" s="13" t="s">
        <v>8</v>
      </c>
      <c r="L118" s="1" t="n">
        <v>6000</v>
      </c>
      <c r="M118" s="1" t="n">
        <v>6000</v>
      </c>
      <c r="N118" s="16" t="n">
        <v>423560001443</v>
      </c>
      <c r="O118" s="13" t="s">
        <v>179</v>
      </c>
      <c r="P118" s="1" t="n">
        <v>66089550668</v>
      </c>
      <c r="Q118" s="20" t="n">
        <v>243517</v>
      </c>
      <c r="R118" s="20" t="n">
        <v>243522</v>
      </c>
    </row>
    <row r="119" customFormat="false" ht="21" hidden="false" customHeight="false" outlineLevel="0" collapsed="false">
      <c r="A119" s="1" t="n">
        <v>2566</v>
      </c>
      <c r="B119" s="13" t="s">
        <v>31</v>
      </c>
      <c r="C119" s="14" t="s">
        <v>32</v>
      </c>
      <c r="D119" s="13" t="s">
        <v>33</v>
      </c>
      <c r="E119" s="13" t="s">
        <v>34</v>
      </c>
      <c r="F119" s="13" t="s">
        <v>35</v>
      </c>
      <c r="G119" s="13" t="s">
        <v>192</v>
      </c>
      <c r="H119" s="1" t="n">
        <v>5000</v>
      </c>
      <c r="I119" s="15" t="s">
        <v>37</v>
      </c>
      <c r="J119" s="13" t="s">
        <v>38</v>
      </c>
      <c r="K119" s="13" t="s">
        <v>8</v>
      </c>
      <c r="L119" s="1" t="n">
        <v>5000</v>
      </c>
      <c r="M119" s="1" t="n">
        <v>5000</v>
      </c>
      <c r="N119" s="16" t="n">
        <v>423560001443</v>
      </c>
      <c r="O119" s="13" t="s">
        <v>179</v>
      </c>
      <c r="P119" s="1" t="n">
        <v>66099471547</v>
      </c>
      <c r="Q119" s="20" t="n">
        <v>243517</v>
      </c>
      <c r="R119" s="20" t="n">
        <v>243522</v>
      </c>
    </row>
    <row r="120" customFormat="false" ht="21" hidden="false" customHeight="false" outlineLevel="0" collapsed="false">
      <c r="A120" s="1" t="n">
        <v>2566</v>
      </c>
      <c r="B120" s="13" t="s">
        <v>31</v>
      </c>
      <c r="C120" s="14" t="s">
        <v>32</v>
      </c>
      <c r="D120" s="13" t="s">
        <v>33</v>
      </c>
      <c r="E120" s="13" t="s">
        <v>34</v>
      </c>
      <c r="F120" s="13" t="s">
        <v>35</v>
      </c>
      <c r="G120" s="13" t="s">
        <v>193</v>
      </c>
      <c r="H120" s="1" t="n">
        <v>9400</v>
      </c>
      <c r="I120" s="15" t="s">
        <v>37</v>
      </c>
      <c r="J120" s="13" t="s">
        <v>38</v>
      </c>
      <c r="K120" s="13" t="s">
        <v>8</v>
      </c>
      <c r="L120" s="1" t="n">
        <v>9400</v>
      </c>
      <c r="M120" s="1" t="n">
        <v>9400</v>
      </c>
      <c r="N120" s="16" t="n">
        <v>423560001419</v>
      </c>
      <c r="O120" s="13" t="s">
        <v>88</v>
      </c>
      <c r="P120" s="1" t="n">
        <v>66089109061</v>
      </c>
      <c r="Q120" s="20" t="n">
        <v>243469</v>
      </c>
      <c r="R120" s="20" t="n">
        <v>243474</v>
      </c>
    </row>
    <row r="121" customFormat="false" ht="21" hidden="false" customHeight="false" outlineLevel="0" collapsed="false">
      <c r="A121" s="1" t="n">
        <v>2566</v>
      </c>
      <c r="B121" s="13" t="s">
        <v>31</v>
      </c>
      <c r="C121" s="14" t="s">
        <v>32</v>
      </c>
      <c r="D121" s="13" t="s">
        <v>33</v>
      </c>
      <c r="E121" s="13" t="s">
        <v>34</v>
      </c>
      <c r="F121" s="13" t="s">
        <v>35</v>
      </c>
      <c r="G121" s="13" t="s">
        <v>194</v>
      </c>
      <c r="H121" s="1" t="n">
        <v>9400</v>
      </c>
      <c r="I121" s="15" t="s">
        <v>37</v>
      </c>
      <c r="J121" s="13" t="s">
        <v>38</v>
      </c>
      <c r="K121" s="13" t="s">
        <v>8</v>
      </c>
      <c r="L121" s="1" t="n">
        <v>9400</v>
      </c>
      <c r="M121" s="1" t="n">
        <v>9400</v>
      </c>
      <c r="N121" s="16" t="n">
        <v>423560001419</v>
      </c>
      <c r="O121" s="13" t="s">
        <v>88</v>
      </c>
      <c r="P121" s="1" t="n">
        <v>66089109061</v>
      </c>
      <c r="Q121" s="20" t="n">
        <v>243472</v>
      </c>
      <c r="R121" s="20" t="n">
        <v>243477</v>
      </c>
    </row>
    <row r="122" customFormat="false" ht="21" hidden="false" customHeight="false" outlineLevel="0" collapsed="false">
      <c r="A122" s="1" t="n">
        <v>2566</v>
      </c>
      <c r="B122" s="13" t="s">
        <v>31</v>
      </c>
      <c r="C122" s="14" t="s">
        <v>32</v>
      </c>
      <c r="D122" s="13" t="s">
        <v>33</v>
      </c>
      <c r="E122" s="13" t="s">
        <v>34</v>
      </c>
      <c r="F122" s="13" t="s">
        <v>35</v>
      </c>
      <c r="G122" s="13" t="s">
        <v>195</v>
      </c>
      <c r="H122" s="1" t="n">
        <v>11100</v>
      </c>
      <c r="I122" s="15" t="s">
        <v>37</v>
      </c>
      <c r="J122" s="13" t="s">
        <v>38</v>
      </c>
      <c r="K122" s="13" t="s">
        <v>8</v>
      </c>
      <c r="L122" s="1" t="n">
        <v>11100</v>
      </c>
      <c r="M122" s="1" t="n">
        <v>11100</v>
      </c>
      <c r="N122" s="16" t="n">
        <v>3411201060878</v>
      </c>
      <c r="O122" s="13" t="s">
        <v>99</v>
      </c>
      <c r="P122" s="1" t="n">
        <v>66089121939</v>
      </c>
      <c r="Q122" s="20" t="n">
        <v>243473</v>
      </c>
      <c r="R122" s="20" t="n">
        <v>243478</v>
      </c>
    </row>
    <row r="123" customFormat="false" ht="21" hidden="false" customHeight="false" outlineLevel="0" collapsed="false">
      <c r="A123" s="1" t="n">
        <v>2566</v>
      </c>
      <c r="B123" s="13" t="s">
        <v>31</v>
      </c>
      <c r="C123" s="14" t="s">
        <v>32</v>
      </c>
      <c r="D123" s="13" t="s">
        <v>33</v>
      </c>
      <c r="E123" s="13" t="s">
        <v>34</v>
      </c>
      <c r="F123" s="13" t="s">
        <v>35</v>
      </c>
      <c r="G123" s="13" t="s">
        <v>196</v>
      </c>
      <c r="H123" s="1" t="n">
        <v>8000</v>
      </c>
      <c r="I123" s="15" t="s">
        <v>37</v>
      </c>
      <c r="J123" s="13" t="s">
        <v>38</v>
      </c>
      <c r="K123" s="13" t="s">
        <v>8</v>
      </c>
      <c r="L123" s="1" t="n">
        <v>8000</v>
      </c>
      <c r="M123" s="1" t="n">
        <v>8000</v>
      </c>
      <c r="N123" s="16" t="n">
        <v>34209000387255</v>
      </c>
      <c r="O123" s="13" t="s">
        <v>197</v>
      </c>
      <c r="P123" s="1" t="n">
        <v>66089237614</v>
      </c>
      <c r="Q123" s="20" t="n">
        <v>243501</v>
      </c>
      <c r="R123" s="20" t="n">
        <v>243506</v>
      </c>
    </row>
    <row r="124" customFormat="false" ht="21" hidden="false" customHeight="false" outlineLevel="0" collapsed="false">
      <c r="A124" s="1" t="n">
        <v>2566</v>
      </c>
      <c r="B124" s="13" t="s">
        <v>31</v>
      </c>
      <c r="C124" s="14" t="s">
        <v>32</v>
      </c>
      <c r="D124" s="13" t="s">
        <v>33</v>
      </c>
      <c r="E124" s="13" t="s">
        <v>34</v>
      </c>
      <c r="F124" s="13" t="s">
        <v>35</v>
      </c>
      <c r="G124" s="13" t="s">
        <v>198</v>
      </c>
      <c r="H124" s="1" t="n">
        <v>45840</v>
      </c>
      <c r="I124" s="15" t="s">
        <v>37</v>
      </c>
      <c r="J124" s="13" t="s">
        <v>38</v>
      </c>
      <c r="K124" s="13" t="s">
        <v>8</v>
      </c>
      <c r="L124" s="1" t="n">
        <v>45840</v>
      </c>
      <c r="M124" s="1" t="n">
        <v>45840</v>
      </c>
      <c r="N124" s="16" t="n">
        <v>3420900606755</v>
      </c>
      <c r="O124" s="13" t="s">
        <v>139</v>
      </c>
      <c r="P124" s="1" t="n">
        <v>66099117937</v>
      </c>
      <c r="Q124" s="20" t="n">
        <v>243501</v>
      </c>
      <c r="R124" s="20" t="n">
        <v>243506</v>
      </c>
    </row>
    <row r="125" customFormat="false" ht="21" hidden="false" customHeight="false" outlineLevel="0" collapsed="false">
      <c r="A125" s="1" t="n">
        <v>2566</v>
      </c>
      <c r="B125" s="13" t="s">
        <v>31</v>
      </c>
      <c r="C125" s="14" t="s">
        <v>32</v>
      </c>
      <c r="D125" s="13" t="s">
        <v>33</v>
      </c>
      <c r="E125" s="13" t="s">
        <v>34</v>
      </c>
      <c r="F125" s="13" t="s">
        <v>35</v>
      </c>
      <c r="G125" s="13" t="s">
        <v>155</v>
      </c>
      <c r="H125" s="1" t="n">
        <v>5220</v>
      </c>
      <c r="I125" s="15" t="s">
        <v>37</v>
      </c>
      <c r="J125" s="13" t="s">
        <v>38</v>
      </c>
      <c r="K125" s="13" t="s">
        <v>8</v>
      </c>
      <c r="L125" s="1" t="n">
        <v>5220</v>
      </c>
      <c r="M125" s="1" t="n">
        <v>5220</v>
      </c>
      <c r="N125" s="16" t="n">
        <v>423560001117</v>
      </c>
      <c r="O125" s="13" t="s">
        <v>109</v>
      </c>
      <c r="P125" s="1" t="n">
        <v>66099120170</v>
      </c>
      <c r="Q125" s="20" t="n">
        <v>243501</v>
      </c>
      <c r="R125" s="20" t="n">
        <v>243506</v>
      </c>
    </row>
    <row r="126" customFormat="false" ht="21" hidden="false" customHeight="false" outlineLevel="0" collapsed="false">
      <c r="A126" s="1" t="n">
        <v>2566</v>
      </c>
      <c r="B126" s="13" t="s">
        <v>31</v>
      </c>
      <c r="C126" s="14" t="s">
        <v>32</v>
      </c>
      <c r="D126" s="13" t="s">
        <v>33</v>
      </c>
      <c r="E126" s="13" t="s">
        <v>34</v>
      </c>
      <c r="F126" s="13" t="s">
        <v>35</v>
      </c>
      <c r="G126" s="13" t="s">
        <v>155</v>
      </c>
      <c r="H126" s="1" t="n">
        <v>24435</v>
      </c>
      <c r="I126" s="15" t="s">
        <v>37</v>
      </c>
      <c r="J126" s="13" t="s">
        <v>38</v>
      </c>
      <c r="K126" s="13" t="s">
        <v>8</v>
      </c>
      <c r="L126" s="1" t="n">
        <v>24435</v>
      </c>
      <c r="M126" s="1" t="n">
        <v>24435</v>
      </c>
      <c r="N126" s="16" t="n">
        <v>423560001117</v>
      </c>
      <c r="O126" s="13" t="s">
        <v>109</v>
      </c>
      <c r="P126" s="1" t="n">
        <v>66099136792</v>
      </c>
      <c r="Q126" s="20" t="n">
        <v>243502</v>
      </c>
      <c r="R126" s="20" t="n">
        <v>243507</v>
      </c>
    </row>
    <row r="127" customFormat="false" ht="21" hidden="false" customHeight="false" outlineLevel="0" collapsed="false">
      <c r="A127" s="1" t="n">
        <v>2566</v>
      </c>
      <c r="B127" s="13" t="s">
        <v>31</v>
      </c>
      <c r="C127" s="14" t="s">
        <v>32</v>
      </c>
      <c r="D127" s="13" t="s">
        <v>33</v>
      </c>
      <c r="E127" s="13" t="s">
        <v>34</v>
      </c>
      <c r="F127" s="13" t="s">
        <v>35</v>
      </c>
      <c r="G127" s="13" t="s">
        <v>199</v>
      </c>
      <c r="H127" s="1" t="n">
        <v>13985</v>
      </c>
      <c r="I127" s="15" t="s">
        <v>37</v>
      </c>
      <c r="J127" s="13" t="s">
        <v>38</v>
      </c>
      <c r="K127" s="13" t="s">
        <v>8</v>
      </c>
      <c r="L127" s="1" t="n">
        <v>13985</v>
      </c>
      <c r="M127" s="1" t="n">
        <v>13985</v>
      </c>
      <c r="N127" s="16" t="n">
        <v>423560001117</v>
      </c>
      <c r="O127" s="13" t="s">
        <v>109</v>
      </c>
      <c r="P127" s="1" t="n">
        <v>66099265696</v>
      </c>
      <c r="Q127" s="20" t="n">
        <v>243507</v>
      </c>
      <c r="R127" s="20" t="n">
        <v>243512</v>
      </c>
    </row>
    <row r="128" customFormat="false" ht="21" hidden="false" customHeight="false" outlineLevel="0" collapsed="false">
      <c r="A128" s="1" t="n">
        <v>2566</v>
      </c>
      <c r="B128" s="13" t="s">
        <v>31</v>
      </c>
      <c r="C128" s="14" t="s">
        <v>32</v>
      </c>
      <c r="D128" s="13" t="s">
        <v>33</v>
      </c>
      <c r="E128" s="13" t="s">
        <v>34</v>
      </c>
      <c r="F128" s="13" t="s">
        <v>35</v>
      </c>
      <c r="G128" s="13" t="s">
        <v>200</v>
      </c>
      <c r="H128" s="1" t="n">
        <v>7365</v>
      </c>
      <c r="I128" s="15" t="s">
        <v>37</v>
      </c>
      <c r="J128" s="13" t="s">
        <v>38</v>
      </c>
      <c r="K128" s="13" t="s">
        <v>8</v>
      </c>
      <c r="L128" s="1" t="n">
        <v>7365</v>
      </c>
      <c r="M128" s="1" t="n">
        <v>7365</v>
      </c>
      <c r="N128" s="16" t="n">
        <v>423560001117</v>
      </c>
      <c r="O128" s="13" t="s">
        <v>109</v>
      </c>
      <c r="P128" s="1" t="n">
        <v>66099263262</v>
      </c>
      <c r="Q128" s="20" t="n">
        <v>243508</v>
      </c>
      <c r="R128" s="20" t="n">
        <v>243513</v>
      </c>
    </row>
    <row r="129" customFormat="false" ht="21" hidden="false" customHeight="false" outlineLevel="0" collapsed="false">
      <c r="A129" s="1" t="n">
        <v>2566</v>
      </c>
      <c r="B129" s="13" t="s">
        <v>31</v>
      </c>
      <c r="C129" s="14" t="s">
        <v>32</v>
      </c>
      <c r="D129" s="13" t="s">
        <v>33</v>
      </c>
      <c r="E129" s="13" t="s">
        <v>34</v>
      </c>
      <c r="F129" s="13" t="s">
        <v>35</v>
      </c>
      <c r="G129" s="13" t="s">
        <v>201</v>
      </c>
      <c r="H129" s="1" t="n">
        <v>17720</v>
      </c>
      <c r="I129" s="15" t="s">
        <v>37</v>
      </c>
      <c r="J129" s="13" t="s">
        <v>38</v>
      </c>
      <c r="K129" s="13" t="s">
        <v>8</v>
      </c>
      <c r="L129" s="1" t="n">
        <v>17720</v>
      </c>
      <c r="M129" s="1" t="n">
        <v>17720</v>
      </c>
      <c r="N129" s="16" t="n">
        <v>3410102532762</v>
      </c>
      <c r="O129" s="13" t="s">
        <v>174</v>
      </c>
      <c r="P129" s="1" t="n">
        <v>66099297462</v>
      </c>
      <c r="Q129" s="20" t="n">
        <v>243508</v>
      </c>
      <c r="R129" s="20" t="n">
        <v>243513</v>
      </c>
    </row>
    <row r="130" customFormat="false" ht="21" hidden="false" customHeight="false" outlineLevel="0" collapsed="false">
      <c r="A130" s="1" t="n">
        <v>2566</v>
      </c>
      <c r="B130" s="13" t="s">
        <v>31</v>
      </c>
      <c r="C130" s="14" t="s">
        <v>32</v>
      </c>
      <c r="D130" s="13" t="s">
        <v>33</v>
      </c>
      <c r="E130" s="13" t="s">
        <v>34</v>
      </c>
      <c r="F130" s="13" t="s">
        <v>35</v>
      </c>
      <c r="G130" s="13" t="s">
        <v>202</v>
      </c>
      <c r="H130" s="1" t="n">
        <v>220</v>
      </c>
      <c r="I130" s="15" t="s">
        <v>37</v>
      </c>
      <c r="J130" s="13" t="s">
        <v>38</v>
      </c>
      <c r="K130" s="13" t="s">
        <v>8</v>
      </c>
      <c r="L130" s="1" t="n">
        <v>220</v>
      </c>
      <c r="M130" s="1" t="n">
        <v>220</v>
      </c>
      <c r="N130" s="16" t="n">
        <v>423560001419</v>
      </c>
      <c r="O130" s="13" t="s">
        <v>88</v>
      </c>
      <c r="P130" s="1" t="s">
        <v>203</v>
      </c>
      <c r="Q130" s="20" t="n">
        <v>243515</v>
      </c>
      <c r="R130" s="20" t="n">
        <v>243517</v>
      </c>
    </row>
    <row r="131" customFormat="false" ht="21" hidden="false" customHeight="false" outlineLevel="0" collapsed="false">
      <c r="A131" s="1" t="n">
        <v>2566</v>
      </c>
      <c r="B131" s="13" t="s">
        <v>31</v>
      </c>
      <c r="C131" s="14" t="s">
        <v>32</v>
      </c>
      <c r="D131" s="13" t="s">
        <v>33</v>
      </c>
      <c r="E131" s="13" t="s">
        <v>34</v>
      </c>
      <c r="F131" s="13" t="s">
        <v>35</v>
      </c>
      <c r="G131" s="13" t="s">
        <v>204</v>
      </c>
      <c r="H131" s="1" t="n">
        <v>5000</v>
      </c>
      <c r="I131" s="15" t="s">
        <v>37</v>
      </c>
      <c r="J131" s="13" t="s">
        <v>38</v>
      </c>
      <c r="K131" s="13" t="s">
        <v>8</v>
      </c>
      <c r="L131" s="1" t="n">
        <v>5000</v>
      </c>
      <c r="M131" s="1" t="n">
        <v>5000</v>
      </c>
      <c r="N131" s="16" t="n">
        <v>423560001419</v>
      </c>
      <c r="O131" s="13" t="s">
        <v>88</v>
      </c>
      <c r="P131" s="1" t="n">
        <v>66099471547</v>
      </c>
      <c r="Q131" s="20" t="n">
        <v>243516</v>
      </c>
      <c r="R131" s="20" t="n">
        <v>243522</v>
      </c>
    </row>
    <row r="132" customFormat="false" ht="21" hidden="false" customHeight="false" outlineLevel="0" collapsed="false">
      <c r="A132" s="1" t="n">
        <v>2566</v>
      </c>
      <c r="B132" s="13" t="s">
        <v>31</v>
      </c>
      <c r="C132" s="14" t="s">
        <v>32</v>
      </c>
      <c r="D132" s="13" t="s">
        <v>33</v>
      </c>
      <c r="E132" s="13" t="s">
        <v>34</v>
      </c>
      <c r="F132" s="13" t="s">
        <v>35</v>
      </c>
      <c r="G132" s="13" t="s">
        <v>205</v>
      </c>
      <c r="H132" s="1" t="n">
        <v>6750</v>
      </c>
      <c r="I132" s="15" t="s">
        <v>37</v>
      </c>
      <c r="J132" s="13" t="s">
        <v>38</v>
      </c>
      <c r="K132" s="13" t="s">
        <v>8</v>
      </c>
      <c r="L132" s="1" t="n">
        <v>6750</v>
      </c>
      <c r="M132" s="1" t="n">
        <v>6750</v>
      </c>
      <c r="N132" s="16" t="n">
        <v>425566000408</v>
      </c>
      <c r="O132" s="13" t="s">
        <v>102</v>
      </c>
      <c r="P132" s="1" t="n">
        <v>66099474978</v>
      </c>
      <c r="Q132" s="20" t="n">
        <v>243523</v>
      </c>
      <c r="R132" s="20" t="n">
        <v>243528</v>
      </c>
    </row>
    <row r="133" customFormat="false" ht="21" hidden="false" customHeight="false" outlineLevel="0" collapsed="false">
      <c r="A133" s="1" t="n">
        <v>2566</v>
      </c>
      <c r="B133" s="13" t="s">
        <v>31</v>
      </c>
      <c r="C133" s="14" t="s">
        <v>32</v>
      </c>
      <c r="D133" s="13" t="s">
        <v>33</v>
      </c>
      <c r="E133" s="13" t="s">
        <v>34</v>
      </c>
      <c r="F133" s="13" t="s">
        <v>35</v>
      </c>
      <c r="G133" s="13" t="s">
        <v>200</v>
      </c>
      <c r="H133" s="1" t="n">
        <v>800</v>
      </c>
      <c r="I133" s="15" t="s">
        <v>37</v>
      </c>
      <c r="J133" s="13" t="s">
        <v>38</v>
      </c>
      <c r="K133" s="13" t="s">
        <v>8</v>
      </c>
      <c r="L133" s="1" t="n">
        <v>800</v>
      </c>
      <c r="M133" s="1" t="n">
        <v>800</v>
      </c>
      <c r="N133" s="16" t="n">
        <v>423560001419</v>
      </c>
      <c r="O133" s="13" t="s">
        <v>88</v>
      </c>
      <c r="P133" s="1" t="s">
        <v>32</v>
      </c>
      <c r="Q133" s="20" t="n">
        <v>243518</v>
      </c>
      <c r="R133" s="20" t="n">
        <v>243523</v>
      </c>
    </row>
    <row r="134" customFormat="false" ht="21" hidden="false" customHeight="false" outlineLevel="0" collapsed="false">
      <c r="A134" s="1" t="n">
        <v>2566</v>
      </c>
      <c r="B134" s="13" t="s">
        <v>31</v>
      </c>
      <c r="C134" s="14" t="s">
        <v>32</v>
      </c>
      <c r="D134" s="13" t="s">
        <v>33</v>
      </c>
      <c r="E134" s="13" t="s">
        <v>34</v>
      </c>
      <c r="F134" s="13" t="s">
        <v>35</v>
      </c>
      <c r="G134" s="13" t="s">
        <v>206</v>
      </c>
      <c r="H134" s="1" t="n">
        <v>1000</v>
      </c>
      <c r="I134" s="15" t="s">
        <v>37</v>
      </c>
      <c r="J134" s="13" t="s">
        <v>38</v>
      </c>
      <c r="K134" s="13" t="s">
        <v>8</v>
      </c>
      <c r="L134" s="1" t="n">
        <v>1000</v>
      </c>
      <c r="M134" s="1" t="n">
        <v>1000</v>
      </c>
      <c r="N134" s="16" t="n">
        <v>423560001419</v>
      </c>
      <c r="O134" s="13" t="s">
        <v>88</v>
      </c>
      <c r="P134" s="1" t="s">
        <v>32</v>
      </c>
      <c r="Q134" s="20" t="n">
        <v>243515</v>
      </c>
      <c r="R134" s="20" t="n">
        <v>243520</v>
      </c>
    </row>
    <row r="135" customFormat="false" ht="21" hidden="false" customHeight="false" outlineLevel="0" collapsed="false">
      <c r="A135" s="1" t="n">
        <v>2566</v>
      </c>
      <c r="B135" s="13" t="s">
        <v>31</v>
      </c>
      <c r="C135" s="14" t="s">
        <v>32</v>
      </c>
      <c r="D135" s="13" t="s">
        <v>33</v>
      </c>
      <c r="E135" s="13" t="s">
        <v>34</v>
      </c>
      <c r="F135" s="13" t="s">
        <v>35</v>
      </c>
      <c r="G135" s="13" t="s">
        <v>207</v>
      </c>
      <c r="H135" s="1" t="n">
        <v>7900</v>
      </c>
      <c r="I135" s="15" t="s">
        <v>37</v>
      </c>
      <c r="J135" s="13" t="s">
        <v>38</v>
      </c>
      <c r="K135" s="13" t="s">
        <v>8</v>
      </c>
      <c r="L135" s="1" t="n">
        <v>7900</v>
      </c>
      <c r="M135" s="1" t="n">
        <v>7900</v>
      </c>
      <c r="N135" s="16" t="n">
        <v>423560001419</v>
      </c>
      <c r="O135" s="13" t="s">
        <v>88</v>
      </c>
      <c r="P135" s="1" t="n">
        <v>66099297150</v>
      </c>
      <c r="Q135" s="20" t="n">
        <v>243508</v>
      </c>
      <c r="R135" s="20" t="n">
        <v>243513</v>
      </c>
    </row>
    <row r="136" customFormat="false" ht="21" hidden="false" customHeight="false" outlineLevel="0" collapsed="false">
      <c r="A136" s="1" t="n">
        <v>2566</v>
      </c>
      <c r="B136" s="13" t="s">
        <v>31</v>
      </c>
      <c r="C136" s="14" t="s">
        <v>32</v>
      </c>
      <c r="D136" s="13" t="s">
        <v>33</v>
      </c>
      <c r="E136" s="13" t="s">
        <v>34</v>
      </c>
      <c r="F136" s="13" t="s">
        <v>35</v>
      </c>
      <c r="G136" s="13" t="s">
        <v>208</v>
      </c>
      <c r="H136" s="1" t="n">
        <v>16601</v>
      </c>
      <c r="I136" s="15" t="s">
        <v>37</v>
      </c>
      <c r="J136" s="13" t="s">
        <v>38</v>
      </c>
      <c r="K136" s="13" t="s">
        <v>8</v>
      </c>
      <c r="L136" s="1" t="n">
        <v>16601</v>
      </c>
      <c r="M136" s="1" t="n">
        <v>16601</v>
      </c>
      <c r="N136" s="16" t="n">
        <v>423560001419</v>
      </c>
      <c r="O136" s="13" t="s">
        <v>88</v>
      </c>
      <c r="P136" s="1" t="n">
        <v>66099501501</v>
      </c>
      <c r="Q136" s="20" t="n">
        <v>243517</v>
      </c>
      <c r="R136" s="20" t="n">
        <v>243522</v>
      </c>
    </row>
    <row r="137" customFormat="false" ht="21" hidden="false" customHeight="false" outlineLevel="0" collapsed="false">
      <c r="A137" s="1" t="n">
        <v>2566</v>
      </c>
      <c r="B137" s="13" t="s">
        <v>31</v>
      </c>
      <c r="C137" s="14" t="s">
        <v>32</v>
      </c>
      <c r="D137" s="13" t="s">
        <v>33</v>
      </c>
      <c r="E137" s="13" t="s">
        <v>34</v>
      </c>
      <c r="F137" s="13" t="s">
        <v>35</v>
      </c>
      <c r="G137" s="13" t="s">
        <v>101</v>
      </c>
      <c r="H137" s="1" t="n">
        <v>26748</v>
      </c>
      <c r="I137" s="15" t="s">
        <v>37</v>
      </c>
      <c r="J137" s="13" t="s">
        <v>38</v>
      </c>
      <c r="K137" s="13" t="s">
        <v>8</v>
      </c>
      <c r="L137" s="1" t="n">
        <v>26748</v>
      </c>
      <c r="M137" s="1" t="n">
        <v>26748</v>
      </c>
      <c r="N137" s="16" t="n">
        <v>1429900187002</v>
      </c>
      <c r="O137" s="13" t="s">
        <v>209</v>
      </c>
      <c r="P137" s="1" t="n">
        <v>66099531083</v>
      </c>
      <c r="Q137" s="20" t="n">
        <v>243518</v>
      </c>
      <c r="R137" s="20" t="n">
        <v>243523</v>
      </c>
    </row>
    <row r="138" customFormat="false" ht="21" hidden="false" customHeight="false" outlineLevel="0" collapsed="false">
      <c r="A138" s="1" t="n">
        <v>2566</v>
      </c>
      <c r="B138" s="13" t="s">
        <v>31</v>
      </c>
      <c r="C138" s="14" t="s">
        <v>32</v>
      </c>
      <c r="D138" s="13" t="s">
        <v>33</v>
      </c>
      <c r="E138" s="13" t="s">
        <v>34</v>
      </c>
      <c r="F138" s="13" t="s">
        <v>35</v>
      </c>
      <c r="G138" s="13" t="s">
        <v>108</v>
      </c>
      <c r="H138" s="1" t="n">
        <v>8000</v>
      </c>
      <c r="I138" s="15" t="s">
        <v>37</v>
      </c>
      <c r="J138" s="13" t="s">
        <v>38</v>
      </c>
      <c r="K138" s="13" t="s">
        <v>8</v>
      </c>
      <c r="L138" s="1" t="n">
        <v>8000</v>
      </c>
      <c r="M138" s="1" t="n">
        <v>8000</v>
      </c>
      <c r="N138" s="16" t="n">
        <v>3411200398913</v>
      </c>
      <c r="O138" s="13" t="s">
        <v>210</v>
      </c>
      <c r="P138" s="1" t="n">
        <v>66099627483</v>
      </c>
      <c r="Q138" s="20" t="n">
        <v>243523</v>
      </c>
      <c r="R138" s="20" t="n">
        <v>243528</v>
      </c>
    </row>
    <row r="140" customFormat="false" ht="21" hidden="false" customHeight="false" outlineLevel="0" collapsed="false">
      <c r="N140" s="16"/>
      <c r="Q140" s="20"/>
      <c r="R140" s="20"/>
    </row>
    <row r="141" customFormat="false" ht="21" hidden="false" customHeight="false" outlineLevel="0" collapsed="false">
      <c r="N141" s="16"/>
      <c r="Q141" s="20"/>
      <c r="R141" s="20"/>
    </row>
    <row r="142" customFormat="false" ht="21" hidden="false" customHeight="false" outlineLevel="0" collapsed="false">
      <c r="N142" s="16"/>
      <c r="Q142" s="20"/>
      <c r="R142" s="20"/>
    </row>
    <row r="143" customFormat="false" ht="21" hidden="false" customHeight="false" outlineLevel="0" collapsed="false">
      <c r="N143" s="16"/>
      <c r="Q143" s="20"/>
      <c r="R143" s="20"/>
    </row>
    <row r="144" customFormat="false" ht="21" hidden="false" customHeight="false" outlineLevel="0" collapsed="false">
      <c r="N144" s="16"/>
      <c r="Q144" s="20"/>
      <c r="R144" s="20"/>
    </row>
    <row r="145" customFormat="false" ht="21" hidden="false" customHeight="false" outlineLevel="0" collapsed="false">
      <c r="N145" s="16"/>
      <c r="Q145" s="20"/>
      <c r="R145" s="20"/>
    </row>
    <row r="146" customFormat="false" ht="21" hidden="false" customHeight="false" outlineLevel="0" collapsed="false">
      <c r="N146" s="16"/>
      <c r="Q146" s="20"/>
      <c r="R146" s="20"/>
    </row>
    <row r="147" customFormat="false" ht="21" hidden="false" customHeight="false" outlineLevel="0" collapsed="false">
      <c r="N147" s="16"/>
      <c r="Q147" s="20"/>
      <c r="R147" s="20"/>
    </row>
    <row r="148" customFormat="false" ht="21" hidden="false" customHeight="false" outlineLevel="0" collapsed="false">
      <c r="N148" s="16"/>
      <c r="Q148" s="20"/>
      <c r="R148" s="20"/>
    </row>
    <row r="149" customFormat="false" ht="21" hidden="false" customHeight="false" outlineLevel="0" collapsed="false">
      <c r="N149" s="16"/>
      <c r="Q149" s="20"/>
      <c r="R149" s="20"/>
    </row>
    <row r="150" customFormat="false" ht="21" hidden="false" customHeight="false" outlineLevel="0" collapsed="false">
      <c r="N150" s="16"/>
      <c r="Q150" s="20"/>
      <c r="R150" s="20"/>
    </row>
    <row r="151" customFormat="false" ht="21" hidden="false" customHeight="false" outlineLevel="0" collapsed="false">
      <c r="N151" s="16"/>
      <c r="Q151" s="20"/>
      <c r="R151" s="20"/>
    </row>
    <row r="152" customFormat="false" ht="21" hidden="false" customHeight="false" outlineLevel="0" collapsed="false">
      <c r="N152" s="16"/>
      <c r="Q152" s="20"/>
      <c r="R152" s="20"/>
    </row>
    <row r="153" customFormat="false" ht="21" hidden="false" customHeight="false" outlineLevel="0" collapsed="false">
      <c r="N153" s="16"/>
      <c r="Q153" s="20"/>
      <c r="R153" s="20"/>
    </row>
    <row r="154" customFormat="false" ht="21" hidden="false" customHeight="false" outlineLevel="0" collapsed="false">
      <c r="N154" s="16"/>
      <c r="Q154" s="20"/>
      <c r="R154" s="20"/>
    </row>
    <row r="155" customFormat="false" ht="21" hidden="false" customHeight="false" outlineLevel="0" collapsed="false">
      <c r="N155" s="16"/>
      <c r="Q155" s="20"/>
      <c r="R155" s="20"/>
    </row>
    <row r="156" customFormat="false" ht="21" hidden="false" customHeight="false" outlineLevel="0" collapsed="false">
      <c r="N156" s="16"/>
      <c r="Q156" s="20"/>
      <c r="R156" s="20"/>
    </row>
    <row r="157" customFormat="false" ht="21" hidden="false" customHeight="false" outlineLevel="0" collapsed="false">
      <c r="N157" s="16"/>
      <c r="Q157" s="20"/>
      <c r="R157" s="20"/>
    </row>
    <row r="158" customFormat="false" ht="21" hidden="false" customHeight="false" outlineLevel="0" collapsed="false">
      <c r="N158" s="16"/>
      <c r="Q158" s="20"/>
      <c r="R158" s="20"/>
    </row>
    <row r="159" customFormat="false" ht="21" hidden="false" customHeight="false" outlineLevel="0" collapsed="false">
      <c r="N159" s="16"/>
      <c r="Q159" s="20"/>
      <c r="R159" s="20"/>
    </row>
    <row r="160" customFormat="false" ht="21" hidden="false" customHeight="false" outlineLevel="0" collapsed="false">
      <c r="N160" s="16"/>
      <c r="Q160" s="20"/>
      <c r="R160" s="20"/>
    </row>
    <row r="161" customFormat="false" ht="21" hidden="false" customHeight="false" outlineLevel="0" collapsed="false">
      <c r="N161" s="16"/>
      <c r="Q161" s="20"/>
      <c r="R161" s="20"/>
    </row>
    <row r="162" customFormat="false" ht="21" hidden="false" customHeight="false" outlineLevel="0" collapsed="false">
      <c r="N162" s="16"/>
      <c r="Q162" s="20"/>
      <c r="R162" s="20"/>
    </row>
    <row r="163" customFormat="false" ht="21" hidden="false" customHeight="false" outlineLevel="0" collapsed="false">
      <c r="N163" s="16"/>
      <c r="Q163" s="20"/>
      <c r="R163" s="20"/>
    </row>
    <row r="164" customFormat="false" ht="21" hidden="false" customHeight="false" outlineLevel="0" collapsed="false">
      <c r="N164" s="16"/>
      <c r="Q164" s="20"/>
      <c r="R164" s="20"/>
    </row>
    <row r="165" customFormat="false" ht="21" hidden="false" customHeight="false" outlineLevel="0" collapsed="false">
      <c r="N165" s="16"/>
      <c r="Q165" s="20"/>
      <c r="R165" s="20"/>
    </row>
    <row r="166" customFormat="false" ht="21" hidden="false" customHeight="false" outlineLevel="0" collapsed="false">
      <c r="N166" s="16"/>
      <c r="Q166" s="20"/>
      <c r="R166" s="20"/>
    </row>
    <row r="167" customFormat="false" ht="21" hidden="false" customHeight="false" outlineLevel="0" collapsed="false">
      <c r="N167" s="16"/>
      <c r="Q167" s="20"/>
      <c r="R167" s="20"/>
    </row>
    <row r="168" customFormat="false" ht="21" hidden="false" customHeight="false" outlineLevel="0" collapsed="false">
      <c r="N168" s="16"/>
      <c r="Q168" s="20"/>
      <c r="R168" s="20"/>
    </row>
    <row r="169" customFormat="false" ht="21" hidden="false" customHeight="false" outlineLevel="0" collapsed="false">
      <c r="N169" s="16"/>
      <c r="Q169" s="20"/>
      <c r="R169" s="20"/>
    </row>
    <row r="170" customFormat="false" ht="21" hidden="false" customHeight="false" outlineLevel="0" collapsed="false">
      <c r="N170" s="16"/>
      <c r="Q170" s="20"/>
      <c r="R170" s="20"/>
    </row>
    <row r="171" customFormat="false" ht="21" hidden="false" customHeight="false" outlineLevel="0" collapsed="false">
      <c r="N171" s="16"/>
      <c r="Q171" s="20"/>
      <c r="R171" s="20"/>
    </row>
    <row r="172" customFormat="false" ht="21" hidden="false" customHeight="false" outlineLevel="0" collapsed="false">
      <c r="N172" s="16"/>
      <c r="Q172" s="20"/>
      <c r="R172" s="20"/>
    </row>
    <row r="173" customFormat="false" ht="21" hidden="false" customHeight="false" outlineLevel="0" collapsed="false">
      <c r="N173" s="16"/>
      <c r="Q173" s="20"/>
      <c r="R173" s="20"/>
    </row>
    <row r="174" customFormat="false" ht="21" hidden="false" customHeight="false" outlineLevel="0" collapsed="false">
      <c r="N174" s="16"/>
      <c r="Q174" s="20"/>
      <c r="R174" s="20"/>
    </row>
    <row r="175" customFormat="false" ht="21" hidden="false" customHeight="false" outlineLevel="0" collapsed="false">
      <c r="N175" s="16"/>
      <c r="Q175" s="20"/>
      <c r="R175" s="20"/>
    </row>
    <row r="176" customFormat="false" ht="21" hidden="false" customHeight="false" outlineLevel="0" collapsed="false">
      <c r="N176" s="16"/>
      <c r="Q176" s="20"/>
      <c r="R176" s="20"/>
    </row>
    <row r="177" customFormat="false" ht="21" hidden="false" customHeight="false" outlineLevel="0" collapsed="false">
      <c r="N177" s="16"/>
      <c r="Q177" s="20"/>
      <c r="R177" s="20"/>
    </row>
    <row r="178" customFormat="false" ht="21" hidden="false" customHeight="false" outlineLevel="0" collapsed="false">
      <c r="N178" s="16"/>
      <c r="Q178" s="20"/>
      <c r="R178" s="20"/>
    </row>
    <row r="256" customFormat="false" ht="21" hidden="false" customHeight="false" outlineLevel="0" collapsed="false">
      <c r="N256" s="16"/>
      <c r="Q256" s="20"/>
      <c r="R256" s="20"/>
    </row>
    <row r="257" customFormat="false" ht="21" hidden="false" customHeight="false" outlineLevel="0" collapsed="false">
      <c r="N257" s="16"/>
      <c r="Q257" s="20"/>
      <c r="R257" s="20"/>
    </row>
    <row r="258" customFormat="false" ht="21" hidden="false" customHeight="false" outlineLevel="0" collapsed="false">
      <c r="N258" s="16"/>
      <c r="Q258" s="20"/>
      <c r="R258" s="20"/>
    </row>
    <row r="259" customFormat="false" ht="21" hidden="false" customHeight="false" outlineLevel="0" collapsed="false">
      <c r="N259" s="16"/>
      <c r="Q259" s="20"/>
      <c r="R259" s="20"/>
    </row>
    <row r="260" customFormat="false" ht="21" hidden="false" customHeight="false" outlineLevel="0" collapsed="false">
      <c r="N260" s="16"/>
      <c r="Q260" s="20"/>
      <c r="R260" s="20"/>
    </row>
    <row r="261" customFormat="false" ht="21" hidden="false" customHeight="false" outlineLevel="0" collapsed="false">
      <c r="N261" s="16"/>
      <c r="Q261" s="20"/>
      <c r="R261" s="20"/>
    </row>
    <row r="262" customFormat="false" ht="21" hidden="false" customHeight="false" outlineLevel="0" collapsed="false">
      <c r="N262" s="16"/>
      <c r="Q262" s="20"/>
      <c r="R262" s="20"/>
    </row>
    <row r="263" customFormat="false" ht="21" hidden="false" customHeight="false" outlineLevel="0" collapsed="false">
      <c r="N263" s="16"/>
      <c r="Q263" s="20"/>
      <c r="R263" s="20"/>
    </row>
    <row r="264" customFormat="false" ht="21" hidden="false" customHeight="false" outlineLevel="0" collapsed="false">
      <c r="N264" s="16"/>
      <c r="Q264" s="20"/>
      <c r="R264" s="20"/>
    </row>
    <row r="265" customFormat="false" ht="21" hidden="false" customHeight="false" outlineLevel="0" collapsed="false">
      <c r="N265" s="16"/>
      <c r="Q265" s="20"/>
      <c r="R265" s="20"/>
    </row>
    <row r="266" customFormat="false" ht="21" hidden="false" customHeight="false" outlineLevel="0" collapsed="false">
      <c r="N266" s="16"/>
      <c r="Q266" s="20"/>
      <c r="R266" s="20"/>
    </row>
    <row r="267" customFormat="false" ht="21" hidden="false" customHeight="false" outlineLevel="0" collapsed="false">
      <c r="N267" s="16"/>
      <c r="Q267" s="20"/>
      <c r="R267" s="20"/>
    </row>
    <row r="268" customFormat="false" ht="21" hidden="false" customHeight="false" outlineLevel="0" collapsed="false">
      <c r="N268" s="16"/>
      <c r="Q268" s="20"/>
      <c r="R268" s="20"/>
    </row>
    <row r="269" customFormat="false" ht="21" hidden="false" customHeight="false" outlineLevel="0" collapsed="false">
      <c r="N269" s="16"/>
      <c r="Q269" s="20"/>
      <c r="R269" s="20"/>
    </row>
    <row r="270" customFormat="false" ht="21" hidden="false" customHeight="false" outlineLevel="0" collapsed="false">
      <c r="N270" s="16"/>
      <c r="Q270" s="20"/>
      <c r="R270" s="20"/>
    </row>
    <row r="271" customFormat="false" ht="21" hidden="false" customHeight="false" outlineLevel="0" collapsed="false">
      <c r="N271" s="16"/>
      <c r="Q271" s="20"/>
      <c r="R271" s="20"/>
    </row>
    <row r="272" customFormat="false" ht="21" hidden="false" customHeight="false" outlineLevel="0" collapsed="false">
      <c r="N272" s="16"/>
      <c r="Q272" s="20"/>
      <c r="R272" s="20"/>
    </row>
    <row r="273" customFormat="false" ht="21" hidden="false" customHeight="false" outlineLevel="0" collapsed="false">
      <c r="N273" s="16"/>
      <c r="Q273" s="20"/>
      <c r="R273" s="20"/>
    </row>
    <row r="274" customFormat="false" ht="21" hidden="false" customHeight="false" outlineLevel="0" collapsed="false">
      <c r="N274" s="16"/>
      <c r="Q274" s="20"/>
      <c r="R274" s="20"/>
    </row>
    <row r="275" customFormat="false" ht="21" hidden="false" customHeight="false" outlineLevel="0" collapsed="false">
      <c r="N275" s="16"/>
      <c r="Q275" s="20"/>
      <c r="R275" s="20"/>
    </row>
    <row r="276" customFormat="false" ht="21" hidden="false" customHeight="false" outlineLevel="0" collapsed="false">
      <c r="N276" s="16"/>
      <c r="Q276" s="20"/>
      <c r="R276" s="20"/>
    </row>
    <row r="277" customFormat="false" ht="21" hidden="false" customHeight="false" outlineLevel="0" collapsed="false">
      <c r="N277" s="16"/>
      <c r="Q277" s="20"/>
      <c r="R277" s="20"/>
    </row>
    <row r="278" customFormat="false" ht="21" hidden="false" customHeight="false" outlineLevel="0" collapsed="false">
      <c r="N278" s="16"/>
      <c r="Q278" s="20"/>
      <c r="R278" s="20"/>
    </row>
    <row r="279" customFormat="false" ht="21" hidden="false" customHeight="false" outlineLevel="0" collapsed="false">
      <c r="N279" s="16"/>
      <c r="Q279" s="20"/>
      <c r="R279" s="20"/>
    </row>
    <row r="280" customFormat="false" ht="21" hidden="false" customHeight="false" outlineLevel="0" collapsed="false">
      <c r="N280" s="16"/>
      <c r="Q280" s="20"/>
      <c r="R280" s="20"/>
    </row>
    <row r="281" customFormat="false" ht="21" hidden="false" customHeight="false" outlineLevel="0" collapsed="false">
      <c r="N281" s="16"/>
      <c r="Q281" s="20"/>
      <c r="R281" s="20"/>
    </row>
    <row r="282" customFormat="false" ht="21" hidden="false" customHeight="false" outlineLevel="0" collapsed="false">
      <c r="N282" s="16"/>
      <c r="Q282" s="20"/>
      <c r="R282" s="20"/>
    </row>
    <row r="283" customFormat="false" ht="21" hidden="false" customHeight="false" outlineLevel="0" collapsed="false">
      <c r="N283" s="16"/>
      <c r="Q283" s="20"/>
      <c r="R283" s="20"/>
    </row>
    <row r="284" customFormat="false" ht="21" hidden="false" customHeight="false" outlineLevel="0" collapsed="false">
      <c r="N284" s="16"/>
      <c r="Q284" s="20"/>
      <c r="R284" s="20"/>
    </row>
    <row r="285" customFormat="false" ht="21" hidden="false" customHeight="false" outlineLevel="0" collapsed="false">
      <c r="N285" s="16"/>
      <c r="Q285" s="20"/>
      <c r="R285" s="20"/>
    </row>
    <row r="286" customFormat="false" ht="21" hidden="false" customHeight="false" outlineLevel="0" collapsed="false">
      <c r="N286" s="16"/>
      <c r="Q286" s="20"/>
      <c r="R286" s="20"/>
    </row>
    <row r="287" customFormat="false" ht="21" hidden="false" customHeight="false" outlineLevel="0" collapsed="false">
      <c r="N287" s="16"/>
      <c r="Q287" s="20"/>
      <c r="R287" s="20"/>
    </row>
    <row r="288" customFormat="false" ht="21" hidden="false" customHeight="false" outlineLevel="0" collapsed="false">
      <c r="N288" s="16"/>
      <c r="Q288" s="20"/>
      <c r="R288" s="20"/>
    </row>
    <row r="289" customFormat="false" ht="21" hidden="false" customHeight="false" outlineLevel="0" collapsed="false">
      <c r="N289" s="16"/>
      <c r="Q289" s="20"/>
      <c r="R289" s="20"/>
    </row>
    <row r="290" customFormat="false" ht="21" hidden="false" customHeight="false" outlineLevel="0" collapsed="false">
      <c r="N290" s="16"/>
      <c r="Q290" s="20"/>
      <c r="R290" s="20"/>
    </row>
    <row r="291" customFormat="false" ht="21" hidden="false" customHeight="false" outlineLevel="0" collapsed="false">
      <c r="N291" s="16"/>
      <c r="Q291" s="20"/>
      <c r="R291" s="20"/>
    </row>
    <row r="292" customFormat="false" ht="21" hidden="false" customHeight="false" outlineLevel="0" collapsed="false">
      <c r="N292" s="16"/>
      <c r="Q292" s="20"/>
      <c r="R292" s="20"/>
    </row>
    <row r="293" customFormat="false" ht="21" hidden="false" customHeight="false" outlineLevel="0" collapsed="false">
      <c r="N293" s="16"/>
      <c r="Q293" s="20"/>
      <c r="R293" s="20"/>
    </row>
    <row r="294" customFormat="false" ht="21" hidden="false" customHeight="false" outlineLevel="0" collapsed="false">
      <c r="N294" s="16"/>
      <c r="Q294" s="20"/>
      <c r="R294" s="20"/>
    </row>
    <row r="358" customFormat="false" ht="21" hidden="false" customHeight="false" outlineLevel="0" collapsed="false">
      <c r="N358" s="16"/>
      <c r="Q358" s="20"/>
      <c r="R358" s="20"/>
    </row>
    <row r="359" customFormat="false" ht="21" hidden="false" customHeight="false" outlineLevel="0" collapsed="false">
      <c r="N359" s="16"/>
      <c r="Q359" s="20"/>
      <c r="R359" s="20"/>
    </row>
    <row r="360" customFormat="false" ht="21" hidden="false" customHeight="false" outlineLevel="0" collapsed="false">
      <c r="N360" s="16"/>
      <c r="Q360" s="20"/>
      <c r="R360" s="20"/>
    </row>
    <row r="361" customFormat="false" ht="21" hidden="false" customHeight="false" outlineLevel="0" collapsed="false">
      <c r="N361" s="16"/>
      <c r="Q361" s="20"/>
      <c r="R361" s="20"/>
    </row>
    <row r="362" customFormat="false" ht="21" hidden="false" customHeight="false" outlineLevel="0" collapsed="false">
      <c r="N362" s="16"/>
      <c r="Q362" s="20"/>
      <c r="R362" s="20"/>
    </row>
    <row r="363" customFormat="false" ht="21" hidden="false" customHeight="false" outlineLevel="0" collapsed="false">
      <c r="N363" s="16"/>
      <c r="Q363" s="20"/>
      <c r="R363" s="20"/>
    </row>
    <row r="364" customFormat="false" ht="21" hidden="false" customHeight="false" outlineLevel="0" collapsed="false">
      <c r="N364" s="16"/>
      <c r="Q364" s="20"/>
      <c r="R364" s="20"/>
    </row>
    <row r="365" customFormat="false" ht="21" hidden="false" customHeight="false" outlineLevel="0" collapsed="false">
      <c r="N365" s="16"/>
      <c r="Q365" s="20"/>
      <c r="R365" s="20"/>
    </row>
    <row r="366" customFormat="false" ht="21" hidden="false" customHeight="false" outlineLevel="0" collapsed="false">
      <c r="N366" s="16"/>
      <c r="Q366" s="20"/>
      <c r="R366" s="20"/>
    </row>
    <row r="367" customFormat="false" ht="21" hidden="false" customHeight="false" outlineLevel="0" collapsed="false">
      <c r="N367" s="16"/>
      <c r="Q367" s="20"/>
      <c r="R367" s="20"/>
    </row>
    <row r="368" customFormat="false" ht="21" hidden="false" customHeight="false" outlineLevel="0" collapsed="false">
      <c r="N368" s="16"/>
      <c r="Q368" s="20"/>
      <c r="R368" s="20"/>
    </row>
    <row r="369" customFormat="false" ht="21" hidden="false" customHeight="false" outlineLevel="0" collapsed="false">
      <c r="N369" s="16"/>
      <c r="Q369" s="20"/>
      <c r="R369" s="20"/>
    </row>
    <row r="370" customFormat="false" ht="21" hidden="false" customHeight="false" outlineLevel="0" collapsed="false">
      <c r="N370" s="16"/>
      <c r="Q370" s="20"/>
      <c r="R370" s="20"/>
    </row>
    <row r="371" customFormat="false" ht="21" hidden="false" customHeight="false" outlineLevel="0" collapsed="false">
      <c r="N371" s="16"/>
      <c r="Q371" s="20"/>
      <c r="R371" s="20"/>
    </row>
    <row r="372" customFormat="false" ht="21" hidden="false" customHeight="false" outlineLevel="0" collapsed="false">
      <c r="N372" s="16"/>
      <c r="Q372" s="20"/>
      <c r="R372" s="20"/>
    </row>
    <row r="373" customFormat="false" ht="21" hidden="false" customHeight="false" outlineLevel="0" collapsed="false">
      <c r="N373" s="16"/>
      <c r="Q373" s="20"/>
      <c r="R373" s="20"/>
    </row>
    <row r="374" customFormat="false" ht="21" hidden="false" customHeight="false" outlineLevel="0" collapsed="false">
      <c r="N374" s="16"/>
      <c r="Q374" s="20"/>
      <c r="R374" s="20"/>
    </row>
    <row r="375" customFormat="false" ht="21" hidden="false" customHeight="false" outlineLevel="0" collapsed="false">
      <c r="N375" s="16"/>
      <c r="Q375" s="20"/>
      <c r="R375" s="20"/>
    </row>
    <row r="376" customFormat="false" ht="21" hidden="false" customHeight="false" outlineLevel="0" collapsed="false">
      <c r="N376" s="16"/>
      <c r="Q376" s="20"/>
      <c r="R376" s="20"/>
    </row>
    <row r="377" customFormat="false" ht="21" hidden="false" customHeight="false" outlineLevel="0" collapsed="false">
      <c r="N377" s="16"/>
      <c r="Q377" s="20"/>
      <c r="R377" s="20"/>
    </row>
    <row r="378" customFormat="false" ht="21" hidden="false" customHeight="false" outlineLevel="0" collapsed="false">
      <c r="N378" s="16"/>
      <c r="Q378" s="20"/>
      <c r="R378" s="20"/>
    </row>
    <row r="379" customFormat="false" ht="21" hidden="false" customHeight="false" outlineLevel="0" collapsed="false">
      <c r="N379" s="16"/>
      <c r="Q379" s="20"/>
      <c r="R379" s="20"/>
    </row>
    <row r="380" customFormat="false" ht="21" hidden="false" customHeight="false" outlineLevel="0" collapsed="false">
      <c r="N380" s="16"/>
      <c r="Q380" s="20"/>
      <c r="R380" s="20"/>
    </row>
    <row r="381" customFormat="false" ht="21" hidden="false" customHeight="false" outlineLevel="0" collapsed="false">
      <c r="N381" s="16"/>
      <c r="Q381" s="20"/>
      <c r="R381" s="20"/>
    </row>
    <row r="382" customFormat="false" ht="21" hidden="false" customHeight="false" outlineLevel="0" collapsed="false">
      <c r="N382" s="16"/>
      <c r="Q382" s="20"/>
      <c r="R382" s="20"/>
    </row>
    <row r="383" customFormat="false" ht="21" hidden="false" customHeight="false" outlineLevel="0" collapsed="false">
      <c r="N383" s="16"/>
      <c r="Q383" s="20"/>
      <c r="R383" s="20"/>
    </row>
    <row r="384" customFormat="false" ht="21" hidden="false" customHeight="false" outlineLevel="0" collapsed="false">
      <c r="N384" s="16"/>
      <c r="Q384" s="20"/>
      <c r="R384" s="20"/>
    </row>
    <row r="385" customFormat="false" ht="21" hidden="false" customHeight="false" outlineLevel="0" collapsed="false">
      <c r="N385" s="16"/>
      <c r="Q385" s="20"/>
      <c r="R385" s="20"/>
    </row>
    <row r="386" customFormat="false" ht="21" hidden="false" customHeight="false" outlineLevel="0" collapsed="false">
      <c r="N386" s="16"/>
      <c r="Q386" s="20"/>
      <c r="R386" s="20"/>
    </row>
    <row r="387" customFormat="false" ht="21" hidden="false" customHeight="false" outlineLevel="0" collapsed="false">
      <c r="N387" s="16"/>
      <c r="Q387" s="20"/>
      <c r="R387" s="20"/>
    </row>
    <row r="388" customFormat="false" ht="21" hidden="false" customHeight="false" outlineLevel="0" collapsed="false">
      <c r="N388" s="16"/>
      <c r="Q388" s="20"/>
      <c r="R388" s="20"/>
    </row>
    <row r="389" customFormat="false" ht="21" hidden="false" customHeight="false" outlineLevel="0" collapsed="false">
      <c r="N389" s="16"/>
      <c r="Q389" s="20"/>
      <c r="R389" s="20"/>
    </row>
    <row r="390" customFormat="false" ht="21" hidden="false" customHeight="false" outlineLevel="0" collapsed="false">
      <c r="N390" s="16"/>
      <c r="Q390" s="20"/>
      <c r="R390" s="20"/>
    </row>
    <row r="391" customFormat="false" ht="21" hidden="false" customHeight="false" outlineLevel="0" collapsed="false">
      <c r="N391" s="16"/>
      <c r="Q391" s="20"/>
      <c r="R391" s="20"/>
    </row>
    <row r="392" customFormat="false" ht="21" hidden="false" customHeight="false" outlineLevel="0" collapsed="false">
      <c r="N392" s="16"/>
      <c r="Q392" s="20"/>
      <c r="R392" s="20"/>
    </row>
    <row r="393" customFormat="false" ht="21" hidden="false" customHeight="false" outlineLevel="0" collapsed="false">
      <c r="N393" s="16"/>
      <c r="Q393" s="20"/>
      <c r="R393" s="20"/>
    </row>
    <row r="394" customFormat="false" ht="21" hidden="false" customHeight="false" outlineLevel="0" collapsed="false">
      <c r="N394" s="16"/>
      <c r="Q394" s="20"/>
      <c r="R394" s="20"/>
    </row>
    <row r="395" customFormat="false" ht="21" hidden="false" customHeight="false" outlineLevel="0" collapsed="false">
      <c r="N395" s="16"/>
      <c r="Q395" s="20"/>
      <c r="R395" s="20"/>
    </row>
    <row r="396" customFormat="false" ht="21" hidden="false" customHeight="false" outlineLevel="0" collapsed="false">
      <c r="N396" s="16"/>
      <c r="Q396" s="20"/>
      <c r="R396" s="20"/>
    </row>
  </sheetData>
  <dataValidations count="3">
    <dataValidation allowBlank="true" errorStyle="stop" operator="between" showDropDown="false" showErrorMessage="true" showInputMessage="false" sqref="I2:I1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1" t="s">
        <v>211</v>
      </c>
      <c r="B1" s="21" t="s">
        <v>212</v>
      </c>
      <c r="C1" s="21" t="s">
        <v>213</v>
      </c>
    </row>
    <row r="2" customFormat="false" ht="23.25" hidden="false" customHeight="false" outlineLevel="0" collapsed="false">
      <c r="A2" s="21" t="s">
        <v>214</v>
      </c>
      <c r="B2" s="21" t="s">
        <v>215</v>
      </c>
      <c r="C2" s="21" t="s">
        <v>216</v>
      </c>
    </row>
    <row r="3" customFormat="false" ht="23.25" hidden="false" customHeight="false" outlineLevel="0" collapsed="false">
      <c r="A3" s="21" t="s">
        <v>217</v>
      </c>
      <c r="B3" s="21" t="s">
        <v>19</v>
      </c>
      <c r="C3" s="21" t="s">
        <v>218</v>
      </c>
    </row>
    <row r="4" customFormat="false" ht="23.25" hidden="false" customHeight="false" outlineLevel="0" collapsed="false">
      <c r="A4" s="21" t="s">
        <v>219</v>
      </c>
      <c r="B4" s="21" t="s">
        <v>220</v>
      </c>
      <c r="C4" s="21" t="s">
        <v>221</v>
      </c>
    </row>
    <row r="5" customFormat="false" ht="23.25" hidden="false" customHeight="false" outlineLevel="0" collapsed="false">
      <c r="A5" s="21" t="s">
        <v>222</v>
      </c>
      <c r="B5" s="21" t="s">
        <v>223</v>
      </c>
      <c r="C5" s="21" t="s">
        <v>224</v>
      </c>
    </row>
    <row r="6" customFormat="false" ht="23.25" hidden="false" customHeight="false" outlineLevel="0" collapsed="false">
      <c r="A6" s="21" t="s">
        <v>225</v>
      </c>
      <c r="B6" s="21" t="s">
        <v>226</v>
      </c>
      <c r="C6" s="21" t="s">
        <v>227</v>
      </c>
    </row>
    <row r="7" customFormat="false" ht="23.25" hidden="false" customHeight="false" outlineLevel="0" collapsed="false">
      <c r="A7" s="21" t="s">
        <v>228</v>
      </c>
      <c r="B7" s="21" t="s">
        <v>229</v>
      </c>
      <c r="C7" s="21" t="s">
        <v>230</v>
      </c>
    </row>
    <row r="8" customFormat="false" ht="23.25" hidden="false" customHeight="false" outlineLevel="0" collapsed="false">
      <c r="A8" s="21" t="s">
        <v>231</v>
      </c>
      <c r="B8" s="21" t="s">
        <v>232</v>
      </c>
      <c r="C8" s="21" t="s">
        <v>233</v>
      </c>
    </row>
    <row r="9" customFormat="false" ht="23.25" hidden="false" customHeight="false" outlineLevel="0" collapsed="false">
      <c r="A9" s="21" t="s">
        <v>234</v>
      </c>
      <c r="B9" s="21" t="s">
        <v>235</v>
      </c>
      <c r="C9" s="21" t="s">
        <v>236</v>
      </c>
    </row>
    <row r="10" customFormat="false" ht="23.25" hidden="false" customHeight="false" outlineLevel="0" collapsed="false">
      <c r="A10" s="21" t="s">
        <v>237</v>
      </c>
      <c r="B10" s="21" t="s">
        <v>238</v>
      </c>
      <c r="C10" s="21" t="s">
        <v>239</v>
      </c>
    </row>
    <row r="11" customFormat="false" ht="23.25" hidden="false" customHeight="false" outlineLevel="0" collapsed="false">
      <c r="A11" s="21" t="s">
        <v>240</v>
      </c>
      <c r="B11" s="21" t="s">
        <v>241</v>
      </c>
      <c r="C11" s="21" t="s">
        <v>242</v>
      </c>
    </row>
    <row r="12" customFormat="false" ht="23.25" hidden="false" customHeight="false" outlineLevel="0" collapsed="false">
      <c r="A12" s="21" t="s">
        <v>243</v>
      </c>
      <c r="B12" s="21" t="s">
        <v>244</v>
      </c>
      <c r="C12" s="21" t="s">
        <v>245</v>
      </c>
    </row>
    <row r="13" customFormat="false" ht="23.25" hidden="false" customHeight="false" outlineLevel="0" collapsed="false">
      <c r="A13" s="21" t="s">
        <v>246</v>
      </c>
      <c r="B13" s="21" t="s">
        <v>247</v>
      </c>
      <c r="C13" s="21" t="s">
        <v>248</v>
      </c>
    </row>
    <row r="14" customFormat="false" ht="23.25" hidden="false" customHeight="false" outlineLevel="0" collapsed="false">
      <c r="A14" s="21" t="s">
        <v>249</v>
      </c>
      <c r="B14" s="21" t="s">
        <v>250</v>
      </c>
      <c r="C14" s="21" t="s">
        <v>251</v>
      </c>
    </row>
    <row r="15" customFormat="false" ht="23.25" hidden="false" customHeight="false" outlineLevel="0" collapsed="false">
      <c r="A15" s="21" t="s">
        <v>252</v>
      </c>
      <c r="B15" s="21" t="s">
        <v>253</v>
      </c>
      <c r="C15" s="21" t="s">
        <v>254</v>
      </c>
    </row>
    <row r="16" customFormat="false" ht="23.25" hidden="false" customHeight="false" outlineLevel="0" collapsed="false">
      <c r="A16" s="21" t="s">
        <v>255</v>
      </c>
      <c r="B16" s="21" t="s">
        <v>256</v>
      </c>
      <c r="C16" s="21" t="s">
        <v>257</v>
      </c>
    </row>
    <row r="17" customFormat="false" ht="23.25" hidden="false" customHeight="false" outlineLevel="0" collapsed="false">
      <c r="A17" s="21" t="s">
        <v>258</v>
      </c>
      <c r="B17" s="21" t="s">
        <v>259</v>
      </c>
      <c r="C17" s="21" t="s">
        <v>260</v>
      </c>
    </row>
    <row r="18" customFormat="false" ht="23.25" hidden="false" customHeight="false" outlineLevel="0" collapsed="false">
      <c r="A18" s="21" t="s">
        <v>261</v>
      </c>
      <c r="C18" s="21" t="s">
        <v>262</v>
      </c>
    </row>
    <row r="19" customFormat="false" ht="23.25" hidden="false" customHeight="false" outlineLevel="0" collapsed="false">
      <c r="A19" s="21" t="s">
        <v>263</v>
      </c>
      <c r="C19" s="21" t="s">
        <v>264</v>
      </c>
    </row>
    <row r="20" customFormat="false" ht="23.25" hidden="false" customHeight="false" outlineLevel="0" collapsed="false">
      <c r="A20" s="21" t="s">
        <v>265</v>
      </c>
      <c r="C20" s="21" t="s">
        <v>266</v>
      </c>
    </row>
    <row r="21" customFormat="false" ht="23.25" hidden="false" customHeight="false" outlineLevel="0" collapsed="false">
      <c r="A21" s="21" t="s">
        <v>267</v>
      </c>
      <c r="C21" s="21" t="s">
        <v>268</v>
      </c>
    </row>
    <row r="22" customFormat="false" ht="23.25" hidden="false" customHeight="false" outlineLevel="0" collapsed="false">
      <c r="C22" s="21" t="s">
        <v>269</v>
      </c>
    </row>
    <row r="23" customFormat="false" ht="23.25" hidden="false" customHeight="false" outlineLevel="0" collapsed="false">
      <c r="C23" s="21" t="s">
        <v>270</v>
      </c>
    </row>
    <row r="24" customFormat="false" ht="23.25" hidden="false" customHeight="false" outlineLevel="0" collapsed="false">
      <c r="C24" s="21" t="s">
        <v>271</v>
      </c>
    </row>
    <row r="25" customFormat="false" ht="23.25" hidden="false" customHeight="false" outlineLevel="0" collapsed="false">
      <c r="C25" s="21" t="s">
        <v>272</v>
      </c>
    </row>
    <row r="26" customFormat="false" ht="23.25" hidden="false" customHeight="false" outlineLevel="0" collapsed="false">
      <c r="C26" s="21" t="s">
        <v>273</v>
      </c>
    </row>
    <row r="27" customFormat="false" ht="23.25" hidden="false" customHeight="false" outlineLevel="0" collapsed="false">
      <c r="C27" s="21" t="s">
        <v>274</v>
      </c>
    </row>
    <row r="28" customFormat="false" ht="23.25" hidden="false" customHeight="false" outlineLevel="0" collapsed="false">
      <c r="C28" s="21" t="s">
        <v>275</v>
      </c>
    </row>
    <row r="29" customFormat="false" ht="23.25" hidden="false" customHeight="false" outlineLevel="0" collapsed="false">
      <c r="C29" s="21" t="s">
        <v>276</v>
      </c>
    </row>
    <row r="30" customFormat="false" ht="23.25" hidden="false" customHeight="false" outlineLevel="0" collapsed="false">
      <c r="C30" s="21" t="s">
        <v>277</v>
      </c>
    </row>
    <row r="31" customFormat="false" ht="23.25" hidden="false" customHeight="false" outlineLevel="0" collapsed="false">
      <c r="C31" s="21" t="s">
        <v>278</v>
      </c>
    </row>
    <row r="32" customFormat="false" ht="23.25" hidden="false" customHeight="false" outlineLevel="0" collapsed="false">
      <c r="C32" s="21" t="s">
        <v>279</v>
      </c>
    </row>
    <row r="33" customFormat="false" ht="23.25" hidden="false" customHeight="false" outlineLevel="0" collapsed="false">
      <c r="C33" s="21" t="s">
        <v>280</v>
      </c>
    </row>
    <row r="34" customFormat="false" ht="23.25" hidden="false" customHeight="false" outlineLevel="0" collapsed="false">
      <c r="C34" s="21" t="s">
        <v>281</v>
      </c>
    </row>
    <row r="35" customFormat="false" ht="23.25" hidden="false" customHeight="false" outlineLevel="0" collapsed="false">
      <c r="C35" s="21" t="s">
        <v>282</v>
      </c>
    </row>
    <row r="36" customFormat="false" ht="23.25" hidden="false" customHeight="false" outlineLevel="0" collapsed="false">
      <c r="C36" s="21" t="s">
        <v>283</v>
      </c>
    </row>
    <row r="37" customFormat="false" ht="23.25" hidden="false" customHeight="false" outlineLevel="0" collapsed="false">
      <c r="C37" s="21" t="s">
        <v>284</v>
      </c>
    </row>
    <row r="38" customFormat="false" ht="23.25" hidden="false" customHeight="false" outlineLevel="0" collapsed="false">
      <c r="C38" s="21" t="s">
        <v>285</v>
      </c>
    </row>
    <row r="39" customFormat="false" ht="23.25" hidden="false" customHeight="false" outlineLevel="0" collapsed="false">
      <c r="C39" s="21" t="s">
        <v>286</v>
      </c>
    </row>
    <row r="40" customFormat="false" ht="23.25" hidden="false" customHeight="false" outlineLevel="0" collapsed="false">
      <c r="C40" s="21" t="s">
        <v>287</v>
      </c>
    </row>
    <row r="41" customFormat="false" ht="23.25" hidden="false" customHeight="false" outlineLevel="0" collapsed="false">
      <c r="C41" s="21" t="s">
        <v>288</v>
      </c>
    </row>
    <row r="42" customFormat="false" ht="23.25" hidden="false" customHeight="false" outlineLevel="0" collapsed="false">
      <c r="C42" s="21" t="s">
        <v>289</v>
      </c>
    </row>
    <row r="43" customFormat="false" ht="23.25" hidden="false" customHeight="false" outlineLevel="0" collapsed="false">
      <c r="C43" s="21" t="s">
        <v>290</v>
      </c>
    </row>
    <row r="44" customFormat="false" ht="23.25" hidden="false" customHeight="false" outlineLevel="0" collapsed="false">
      <c r="C44" s="21" t="s">
        <v>291</v>
      </c>
    </row>
    <row r="45" customFormat="false" ht="23.25" hidden="false" customHeight="false" outlineLevel="0" collapsed="false">
      <c r="C45" s="21" t="s">
        <v>292</v>
      </c>
    </row>
    <row r="46" customFormat="false" ht="23.25" hidden="false" customHeight="false" outlineLevel="0" collapsed="false">
      <c r="C46" s="21" t="s">
        <v>293</v>
      </c>
    </row>
    <row r="47" customFormat="false" ht="23.25" hidden="false" customHeight="false" outlineLevel="0" collapsed="false">
      <c r="C47" s="21" t="s">
        <v>294</v>
      </c>
    </row>
    <row r="48" customFormat="false" ht="23.25" hidden="false" customHeight="false" outlineLevel="0" collapsed="false">
      <c r="C48" s="21" t="s">
        <v>295</v>
      </c>
    </row>
    <row r="49" customFormat="false" ht="23.25" hidden="false" customHeight="false" outlineLevel="0" collapsed="false">
      <c r="C49" s="21" t="s">
        <v>296</v>
      </c>
    </row>
    <row r="50" customFormat="false" ht="23.25" hidden="false" customHeight="false" outlineLevel="0" collapsed="false">
      <c r="C50" s="21" t="s">
        <v>297</v>
      </c>
    </row>
    <row r="51" customFormat="false" ht="23.25" hidden="false" customHeight="false" outlineLevel="0" collapsed="false">
      <c r="C51" s="21" t="s">
        <v>298</v>
      </c>
    </row>
    <row r="52" customFormat="false" ht="23.25" hidden="false" customHeight="false" outlineLevel="0" collapsed="false">
      <c r="C52" s="21" t="s">
        <v>299</v>
      </c>
    </row>
    <row r="53" customFormat="false" ht="23.25" hidden="false" customHeight="false" outlineLevel="0" collapsed="false">
      <c r="C53" s="21" t="s">
        <v>300</v>
      </c>
    </row>
    <row r="54" customFormat="false" ht="23.25" hidden="false" customHeight="false" outlineLevel="0" collapsed="false">
      <c r="C54" s="21" t="s">
        <v>301</v>
      </c>
    </row>
    <row r="55" customFormat="false" ht="23.25" hidden="false" customHeight="false" outlineLevel="0" collapsed="false">
      <c r="C55" s="21" t="s">
        <v>35</v>
      </c>
    </row>
    <row r="56" customFormat="false" ht="23.25" hidden="false" customHeight="false" outlineLevel="0" collapsed="false">
      <c r="C56" s="21" t="s">
        <v>302</v>
      </c>
    </row>
    <row r="57" customFormat="false" ht="23.25" hidden="false" customHeight="false" outlineLevel="0" collapsed="false">
      <c r="C57" s="21" t="s">
        <v>303</v>
      </c>
    </row>
    <row r="58" customFormat="false" ht="23.25" hidden="false" customHeight="false" outlineLevel="0" collapsed="false">
      <c r="C58" s="21" t="s">
        <v>304</v>
      </c>
    </row>
    <row r="59" customFormat="false" ht="23.25" hidden="false" customHeight="false" outlineLevel="0" collapsed="false">
      <c r="C59" s="21" t="s">
        <v>305</v>
      </c>
    </row>
    <row r="60" customFormat="false" ht="23.25" hidden="false" customHeight="false" outlineLevel="0" collapsed="false">
      <c r="C60" s="21" t="s">
        <v>306</v>
      </c>
    </row>
    <row r="61" customFormat="false" ht="23.25" hidden="false" customHeight="false" outlineLevel="0" collapsed="false">
      <c r="C61" s="21" t="s">
        <v>307</v>
      </c>
    </row>
    <row r="62" customFormat="false" ht="23.25" hidden="false" customHeight="false" outlineLevel="0" collapsed="false">
      <c r="C62" s="21" t="s">
        <v>308</v>
      </c>
    </row>
    <row r="63" customFormat="false" ht="23.25" hidden="false" customHeight="false" outlineLevel="0" collapsed="false">
      <c r="C63" s="21" t="s">
        <v>309</v>
      </c>
    </row>
    <row r="64" customFormat="false" ht="23.25" hidden="false" customHeight="false" outlineLevel="0" collapsed="false">
      <c r="C64" s="21" t="s">
        <v>310</v>
      </c>
    </row>
    <row r="65" customFormat="false" ht="23.25" hidden="false" customHeight="false" outlineLevel="0" collapsed="false">
      <c r="C65" s="21" t="s">
        <v>311</v>
      </c>
    </row>
    <row r="66" customFormat="false" ht="23.25" hidden="false" customHeight="false" outlineLevel="0" collapsed="false">
      <c r="C66" s="21" t="s">
        <v>312</v>
      </c>
    </row>
    <row r="67" customFormat="false" ht="23.25" hidden="false" customHeight="false" outlineLevel="0" collapsed="false">
      <c r="C67" s="21" t="s">
        <v>313</v>
      </c>
    </row>
    <row r="68" customFormat="false" ht="23.25" hidden="false" customHeight="false" outlineLevel="0" collapsed="false">
      <c r="C68" s="21" t="s">
        <v>314</v>
      </c>
    </row>
    <row r="69" customFormat="false" ht="23.25" hidden="false" customHeight="false" outlineLevel="0" collapsed="false">
      <c r="C69" s="21" t="s">
        <v>315</v>
      </c>
    </row>
    <row r="70" customFormat="false" ht="23.25" hidden="false" customHeight="false" outlineLevel="0" collapsed="false">
      <c r="C70" s="21" t="s">
        <v>316</v>
      </c>
    </row>
    <row r="71" customFormat="false" ht="23.25" hidden="false" customHeight="false" outlineLevel="0" collapsed="false">
      <c r="C71" s="21" t="s">
        <v>317</v>
      </c>
    </row>
    <row r="72" customFormat="false" ht="23.25" hidden="false" customHeight="false" outlineLevel="0" collapsed="false">
      <c r="C72" s="21" t="s">
        <v>318</v>
      </c>
    </row>
    <row r="73" customFormat="false" ht="23.25" hidden="false" customHeight="false" outlineLevel="0" collapsed="false">
      <c r="C73" s="21" t="s">
        <v>319</v>
      </c>
    </row>
    <row r="74" customFormat="false" ht="23.25" hidden="false" customHeight="false" outlineLevel="0" collapsed="false">
      <c r="C74" s="21" t="s">
        <v>320</v>
      </c>
    </row>
    <row r="75" customFormat="false" ht="23.25" hidden="false" customHeight="false" outlineLevel="0" collapsed="false">
      <c r="C75" s="21" t="s">
        <v>321</v>
      </c>
    </row>
    <row r="76" customFormat="false" ht="23.25" hidden="false" customHeight="false" outlineLevel="0" collapsed="false">
      <c r="C76" s="21" t="s">
        <v>322</v>
      </c>
    </row>
    <row r="77" customFormat="false" ht="23.25" hidden="false" customHeight="false" outlineLevel="0" collapsed="false">
      <c r="C77" s="21" t="s">
        <v>323</v>
      </c>
    </row>
    <row r="78" customFormat="false" ht="23.25" hidden="false" customHeight="false" outlineLevel="0" collapsed="false">
      <c r="C78" s="21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07T06:49:22Z</dcterms:modified>
  <cp:revision>0</cp:revision>
  <dc:subject/>
  <dc:title/>
</cp:coreProperties>
</file>